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Noto Sans"/>
        <family val="2"/>
      </rPr>
      <t xml:space="preserve">哈尔滨工业大学（威海）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秋季非教师岗位招聘应聘申请表</t>
    </r>
  </si>
  <si>
    <t xml:space="preserve">应聘岗位序号：</t>
  </si>
  <si>
    <t xml:space="preserve">应聘岗位名称：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</t>
    </r>
    <r>
      <rPr>
        <sz val="8"/>
        <color rgb="FFFF0000"/>
        <rFont val="Noto Sans"/>
        <family val="2"/>
      </rPr>
      <t xml:space="preserve">不得另加附页</t>
    </r>
    <r>
      <rPr>
        <sz val="8"/>
        <color rgb="FF000000"/>
        <rFont val="Noto Sans"/>
        <family val="2"/>
      </rPr>
      <t xml:space="preserve">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/>
      <c r="J2" s="6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31.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B2"/>
    <mergeCell ref="D2:E2"/>
    <mergeCell ref="F2:H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9-09-30T06:16:28Z</cp:lastPrinted>
  <dcterms:modified xsi:type="dcterms:W3CDTF">2022-10-28T08:15:13Z</dcterms:modified>
  <cp:revision>0</cp:revision>
  <dc:subject/>
  <dc:title/>
</cp:coreProperties>
</file>