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9" uniqueCount="1029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宁津县公开招聘教师进入考察人员名单</t>
    </r>
  </si>
  <si>
    <t xml:space="preserve">考号</t>
  </si>
  <si>
    <t xml:space="preserve">岗位代码</t>
  </si>
  <si>
    <t xml:space="preserve">姓名</t>
  </si>
  <si>
    <t xml:space="preserve">笔试成绩</t>
  </si>
  <si>
    <t xml:space="preserve">面试成绩</t>
  </si>
  <si>
    <t xml:space="preserve">总成绩</t>
  </si>
  <si>
    <t xml:space="preserve">20190014150</t>
  </si>
  <si>
    <t xml:space="preserve">001</t>
  </si>
  <si>
    <t xml:space="preserve">刘梦迪</t>
  </si>
  <si>
    <t xml:space="preserve">20190010055</t>
  </si>
  <si>
    <t xml:space="preserve">郑晓华</t>
  </si>
  <si>
    <t xml:space="preserve">20190010980</t>
  </si>
  <si>
    <t xml:space="preserve">刘璐</t>
  </si>
  <si>
    <t xml:space="preserve">20190012696</t>
  </si>
  <si>
    <t xml:space="preserve">王东梅</t>
  </si>
  <si>
    <t xml:space="preserve">20190010257</t>
  </si>
  <si>
    <t xml:space="preserve">刘春晓</t>
  </si>
  <si>
    <t xml:space="preserve">20190024223</t>
  </si>
  <si>
    <t xml:space="preserve">002</t>
  </si>
  <si>
    <t xml:space="preserve">李亚楠</t>
  </si>
  <si>
    <t xml:space="preserve">20190021866</t>
  </si>
  <si>
    <t xml:space="preserve">生雪梅</t>
  </si>
  <si>
    <t xml:space="preserve">20190024351</t>
  </si>
  <si>
    <t xml:space="preserve">曹洪玲</t>
  </si>
  <si>
    <t xml:space="preserve">20190023964</t>
  </si>
  <si>
    <t xml:space="preserve">李妍</t>
  </si>
  <si>
    <t xml:space="preserve">20190024237</t>
  </si>
  <si>
    <t xml:space="preserve">赵英</t>
  </si>
  <si>
    <t xml:space="preserve">20190020220</t>
  </si>
  <si>
    <t xml:space="preserve">刘勇</t>
  </si>
  <si>
    <t xml:space="preserve">20190023342</t>
  </si>
  <si>
    <t xml:space="preserve">党然然</t>
  </si>
  <si>
    <t xml:space="preserve">20190020019</t>
  </si>
  <si>
    <t xml:space="preserve">李茹雪</t>
  </si>
  <si>
    <t xml:space="preserve">20190024346</t>
  </si>
  <si>
    <t xml:space="preserve">张齐成</t>
  </si>
  <si>
    <t xml:space="preserve">20190032847</t>
  </si>
  <si>
    <t xml:space="preserve">003</t>
  </si>
  <si>
    <t xml:space="preserve">李婷婷</t>
  </si>
  <si>
    <t xml:space="preserve">20190033922</t>
  </si>
  <si>
    <t xml:space="preserve">王松</t>
  </si>
  <si>
    <t xml:space="preserve">20190030769</t>
  </si>
  <si>
    <t xml:space="preserve">田洪芹</t>
  </si>
  <si>
    <t xml:space="preserve">20190032313</t>
  </si>
  <si>
    <t xml:space="preserve">张雪</t>
  </si>
  <si>
    <t xml:space="preserve">20190040183</t>
  </si>
  <si>
    <t xml:space="preserve">004</t>
  </si>
  <si>
    <t xml:space="preserve">郭艳玲</t>
  </si>
  <si>
    <t xml:space="preserve">20190053938</t>
  </si>
  <si>
    <t xml:space="preserve">005</t>
  </si>
  <si>
    <t xml:space="preserve">王蕊</t>
  </si>
  <si>
    <t xml:space="preserve">20190051169</t>
  </si>
  <si>
    <t xml:space="preserve">唐雅书</t>
  </si>
  <si>
    <t xml:space="preserve">20190054367</t>
  </si>
  <si>
    <t xml:space="preserve">王慧</t>
  </si>
  <si>
    <t xml:space="preserve">20190051196</t>
  </si>
  <si>
    <t xml:space="preserve">母猛猛</t>
  </si>
  <si>
    <t xml:space="preserve">20190063997</t>
  </si>
  <si>
    <t xml:space="preserve">006</t>
  </si>
  <si>
    <t xml:space="preserve">刘亚杰</t>
  </si>
  <si>
    <t xml:space="preserve">20190082925</t>
  </si>
  <si>
    <t xml:space="preserve">008</t>
  </si>
  <si>
    <t xml:space="preserve">刘海涛</t>
  </si>
  <si>
    <t xml:space="preserve">20190093697</t>
  </si>
  <si>
    <t xml:space="preserve">009</t>
  </si>
  <si>
    <t xml:space="preserve">王珊珊</t>
  </si>
  <si>
    <t xml:space="preserve">20190101841</t>
  </si>
  <si>
    <t xml:space="preserve">010</t>
  </si>
  <si>
    <t xml:space="preserve">滕红凯</t>
  </si>
  <si>
    <t xml:space="preserve">20190110523</t>
  </si>
  <si>
    <t xml:space="preserve">011</t>
  </si>
  <si>
    <t xml:space="preserve">李美娟</t>
  </si>
  <si>
    <t xml:space="preserve">20190111534</t>
  </si>
  <si>
    <t xml:space="preserve">吴雅宁</t>
  </si>
  <si>
    <t xml:space="preserve">20190114219</t>
  </si>
  <si>
    <t xml:space="preserve">俎军</t>
  </si>
  <si>
    <t xml:space="preserve">20190110227</t>
  </si>
  <si>
    <t xml:space="preserve">王冬冬</t>
  </si>
  <si>
    <t xml:space="preserve">20190113179</t>
  </si>
  <si>
    <t xml:space="preserve">曹东月</t>
  </si>
  <si>
    <t xml:space="preserve">20190113663</t>
  </si>
  <si>
    <t xml:space="preserve">韩潇</t>
  </si>
  <si>
    <t xml:space="preserve">20190112603</t>
  </si>
  <si>
    <t xml:space="preserve">于芮</t>
  </si>
  <si>
    <t xml:space="preserve">20190112461</t>
  </si>
  <si>
    <t xml:space="preserve">李迎春</t>
  </si>
  <si>
    <t xml:space="preserve">20190110285</t>
  </si>
  <si>
    <t xml:space="preserve">刘玉静</t>
  </si>
  <si>
    <t xml:space="preserve">20190111062</t>
  </si>
  <si>
    <t xml:space="preserve">于真真</t>
  </si>
  <si>
    <t xml:space="preserve">20190111379</t>
  </si>
  <si>
    <t xml:space="preserve">王淑燕</t>
  </si>
  <si>
    <t xml:space="preserve">20190111067</t>
  </si>
  <si>
    <t xml:space="preserve">王建慧</t>
  </si>
  <si>
    <t xml:space="preserve">20190112245</t>
  </si>
  <si>
    <t xml:space="preserve">张晓敏</t>
  </si>
  <si>
    <t xml:space="preserve">20190120889</t>
  </si>
  <si>
    <t xml:space="preserve">012</t>
  </si>
  <si>
    <t xml:space="preserve">侯文彬</t>
  </si>
  <si>
    <t xml:space="preserve">20190120746</t>
  </si>
  <si>
    <t xml:space="preserve">周继财</t>
  </si>
  <si>
    <t xml:space="preserve">20190120881</t>
  </si>
  <si>
    <t xml:space="preserve">张晓月</t>
  </si>
  <si>
    <t xml:space="preserve">20190122544</t>
  </si>
  <si>
    <t xml:space="preserve">蒋仁迁</t>
  </si>
  <si>
    <t xml:space="preserve">20190121218</t>
  </si>
  <si>
    <t xml:space="preserve">王崇芹</t>
  </si>
  <si>
    <t xml:space="preserve">20190121072</t>
  </si>
  <si>
    <t xml:space="preserve">朱小磊</t>
  </si>
  <si>
    <t xml:space="preserve">20190121238</t>
  </si>
  <si>
    <t xml:space="preserve">蒙红瑞</t>
  </si>
  <si>
    <t xml:space="preserve">20190122585</t>
  </si>
  <si>
    <t xml:space="preserve">马萍</t>
  </si>
  <si>
    <t xml:space="preserve">20190120233</t>
  </si>
  <si>
    <t xml:space="preserve">马欣欣</t>
  </si>
  <si>
    <t xml:space="preserve">20190120457</t>
  </si>
  <si>
    <t xml:space="preserve">唐琳</t>
  </si>
  <si>
    <t xml:space="preserve">20190122074</t>
  </si>
  <si>
    <t xml:space="preserve">王琳</t>
  </si>
  <si>
    <t xml:space="preserve">20190122734</t>
  </si>
  <si>
    <t xml:space="preserve">崔立涛</t>
  </si>
  <si>
    <t xml:space="preserve">20190120149</t>
  </si>
  <si>
    <t xml:space="preserve">张志强</t>
  </si>
  <si>
    <t xml:space="preserve">20190131426</t>
  </si>
  <si>
    <t xml:space="preserve">013</t>
  </si>
  <si>
    <t xml:space="preserve">滕金美</t>
  </si>
  <si>
    <t xml:space="preserve">20190130444</t>
  </si>
  <si>
    <t xml:space="preserve">王群</t>
  </si>
  <si>
    <t xml:space="preserve">20190131244</t>
  </si>
  <si>
    <t xml:space="preserve">齐鲁参</t>
  </si>
  <si>
    <t xml:space="preserve">20190131885</t>
  </si>
  <si>
    <t xml:space="preserve">邵明双</t>
  </si>
  <si>
    <t xml:space="preserve">20190132168</t>
  </si>
  <si>
    <t xml:space="preserve">郭孟莹</t>
  </si>
  <si>
    <t xml:space="preserve">20190130354</t>
  </si>
  <si>
    <t xml:space="preserve">孟晓晴</t>
  </si>
  <si>
    <t xml:space="preserve">20190132404</t>
  </si>
  <si>
    <t xml:space="preserve">徐琪琪</t>
  </si>
  <si>
    <t xml:space="preserve">20190134125</t>
  </si>
  <si>
    <t xml:space="preserve">马晓阳</t>
  </si>
  <si>
    <t xml:space="preserve">20190130654</t>
  </si>
  <si>
    <t xml:space="preserve">曲晓霞</t>
  </si>
  <si>
    <t xml:space="preserve">20190131613</t>
  </si>
  <si>
    <t xml:space="preserve">赵贺</t>
  </si>
  <si>
    <t xml:space="preserve">20190133099</t>
  </si>
  <si>
    <t xml:space="preserve">杨书敏</t>
  </si>
  <si>
    <t xml:space="preserve">20190140252</t>
  </si>
  <si>
    <t xml:space="preserve">014</t>
  </si>
  <si>
    <t xml:space="preserve">张瑞</t>
  </si>
  <si>
    <t xml:space="preserve">20190143038</t>
  </si>
  <si>
    <t xml:space="preserve">耿浩</t>
  </si>
  <si>
    <t xml:space="preserve">20190141071</t>
  </si>
  <si>
    <t xml:space="preserve">于庆朋</t>
  </si>
  <si>
    <t xml:space="preserve">20190140026</t>
  </si>
  <si>
    <t xml:space="preserve">王兵兵</t>
  </si>
  <si>
    <t xml:space="preserve">20190143139</t>
  </si>
  <si>
    <t xml:space="preserve">李保晶</t>
  </si>
  <si>
    <t xml:space="preserve">20190140820</t>
  </si>
  <si>
    <t xml:space="preserve">张科峰</t>
  </si>
  <si>
    <t xml:space="preserve">20190153284</t>
  </si>
  <si>
    <t xml:space="preserve">015</t>
  </si>
  <si>
    <t xml:space="preserve">王君</t>
  </si>
  <si>
    <t xml:space="preserve">20190150880</t>
  </si>
  <si>
    <t xml:space="preserve">张明月</t>
  </si>
  <si>
    <t xml:space="preserve">20190150698</t>
  </si>
  <si>
    <t xml:space="preserve">李逊鑫</t>
  </si>
  <si>
    <t xml:space="preserve">20190161969</t>
  </si>
  <si>
    <t xml:space="preserve">016</t>
  </si>
  <si>
    <t xml:space="preserve">于敏</t>
  </si>
  <si>
    <t xml:space="preserve">20190162323</t>
  </si>
  <si>
    <t xml:space="preserve">李立爽</t>
  </si>
  <si>
    <t xml:space="preserve">20190162102</t>
  </si>
  <si>
    <t xml:space="preserve">蒙太奇</t>
  </si>
  <si>
    <t xml:space="preserve">20190160377</t>
  </si>
  <si>
    <t xml:space="preserve">韩玉杰</t>
  </si>
  <si>
    <t xml:space="preserve">20190163829</t>
  </si>
  <si>
    <t xml:space="preserve">杨光</t>
  </si>
  <si>
    <t xml:space="preserve">20190172139</t>
  </si>
  <si>
    <t xml:space="preserve">017</t>
  </si>
  <si>
    <t xml:space="preserve">乔剑</t>
  </si>
  <si>
    <t xml:space="preserve">20190173084</t>
  </si>
  <si>
    <t xml:space="preserve">韩寿昌</t>
  </si>
  <si>
    <t xml:space="preserve">20190170267</t>
  </si>
  <si>
    <t xml:space="preserve">张也</t>
  </si>
  <si>
    <t xml:space="preserve">20190171442</t>
  </si>
  <si>
    <t xml:space="preserve">20190184300</t>
  </si>
  <si>
    <t xml:space="preserve">018</t>
  </si>
  <si>
    <t xml:space="preserve">何芳</t>
  </si>
  <si>
    <t xml:space="preserve">20190181752</t>
  </si>
  <si>
    <t xml:space="preserve">叶秀鹏</t>
  </si>
  <si>
    <t xml:space="preserve">20190180743</t>
  </si>
  <si>
    <t xml:space="preserve">刘秀丽</t>
  </si>
  <si>
    <t xml:space="preserve">20190194236</t>
  </si>
  <si>
    <t xml:space="preserve">019</t>
  </si>
  <si>
    <t xml:space="preserve">张梦瑶</t>
  </si>
  <si>
    <t xml:space="preserve">20190203454</t>
  </si>
  <si>
    <t xml:space="preserve">020</t>
  </si>
  <si>
    <t xml:space="preserve">刘静汝</t>
  </si>
  <si>
    <t xml:space="preserve">20190201499</t>
  </si>
  <si>
    <t xml:space="preserve">张红娟</t>
  </si>
  <si>
    <t xml:space="preserve">20190210362</t>
  </si>
  <si>
    <t xml:space="preserve">021</t>
  </si>
  <si>
    <t xml:space="preserve">杨雪山</t>
  </si>
  <si>
    <t xml:space="preserve">20190221322</t>
  </si>
  <si>
    <t xml:space="preserve">022</t>
  </si>
  <si>
    <t xml:space="preserve">刘雅男</t>
  </si>
  <si>
    <t xml:space="preserve">20190230630</t>
  </si>
  <si>
    <t xml:space="preserve">023</t>
  </si>
  <si>
    <t xml:space="preserve">王心成</t>
  </si>
  <si>
    <t xml:space="preserve">20190233860</t>
  </si>
  <si>
    <t xml:space="preserve">翟雪莹</t>
  </si>
  <si>
    <t xml:space="preserve">20190230662</t>
  </si>
  <si>
    <t xml:space="preserve">温成成</t>
  </si>
  <si>
    <t xml:space="preserve">20190233363</t>
  </si>
  <si>
    <t xml:space="preserve">贾蕊</t>
  </si>
  <si>
    <t xml:space="preserve">20190231404</t>
  </si>
  <si>
    <t xml:space="preserve">戚红敏</t>
  </si>
  <si>
    <t xml:space="preserve">20190241267</t>
  </si>
  <si>
    <t xml:space="preserve">024</t>
  </si>
  <si>
    <t xml:space="preserve">李晓琳</t>
  </si>
  <si>
    <t xml:space="preserve">20190243856</t>
  </si>
  <si>
    <t xml:space="preserve">张真真</t>
  </si>
  <si>
    <t xml:space="preserve">20190240853</t>
  </si>
  <si>
    <t xml:space="preserve">张晓擎</t>
  </si>
  <si>
    <t xml:space="preserve">20190241871</t>
  </si>
  <si>
    <t xml:space="preserve">袁玉霞</t>
  </si>
  <si>
    <t xml:space="preserve">20190243713</t>
  </si>
  <si>
    <t xml:space="preserve">赵晶</t>
  </si>
  <si>
    <t xml:space="preserve">20190242757</t>
  </si>
  <si>
    <t xml:space="preserve">张玉</t>
  </si>
  <si>
    <t xml:space="preserve">20190241202</t>
  </si>
  <si>
    <t xml:space="preserve">赵晓阳</t>
  </si>
  <si>
    <t xml:space="preserve">20190243257</t>
  </si>
  <si>
    <t xml:space="preserve">刘晓阳</t>
  </si>
  <si>
    <t xml:space="preserve">20190240621</t>
  </si>
  <si>
    <t xml:space="preserve">薛亚慧</t>
  </si>
  <si>
    <t xml:space="preserve">20190240876</t>
  </si>
  <si>
    <t xml:space="preserve">张振娟</t>
  </si>
  <si>
    <t xml:space="preserve">20190241738</t>
  </si>
  <si>
    <t xml:space="preserve">门晓艳</t>
  </si>
  <si>
    <t xml:space="preserve">20190242817</t>
  </si>
  <si>
    <t xml:space="preserve">高健</t>
  </si>
  <si>
    <t xml:space="preserve">20190241988</t>
  </si>
  <si>
    <t xml:space="preserve">孙晓雨</t>
  </si>
  <si>
    <t xml:space="preserve">20190243994</t>
  </si>
  <si>
    <t xml:space="preserve">赵月</t>
  </si>
  <si>
    <t xml:space="preserve">20190243902</t>
  </si>
  <si>
    <t xml:space="preserve">刘亚婧</t>
  </si>
  <si>
    <t xml:space="preserve">20190242453</t>
  </si>
  <si>
    <t xml:space="preserve">张青青</t>
  </si>
  <si>
    <t xml:space="preserve">20190241657</t>
  </si>
  <si>
    <t xml:space="preserve">张晶晶</t>
  </si>
  <si>
    <t xml:space="preserve">20190241693</t>
  </si>
  <si>
    <t xml:space="preserve">王晴</t>
  </si>
  <si>
    <t xml:space="preserve">20190240306</t>
  </si>
  <si>
    <t xml:space="preserve">孙悦</t>
  </si>
  <si>
    <t xml:space="preserve">20190242357</t>
  </si>
  <si>
    <t xml:space="preserve">李珊珊</t>
  </si>
  <si>
    <t xml:space="preserve">20190253626</t>
  </si>
  <si>
    <t xml:space="preserve">025</t>
  </si>
  <si>
    <t xml:space="preserve">李佳丽</t>
  </si>
  <si>
    <t xml:space="preserve">20190251027</t>
  </si>
  <si>
    <t xml:space="preserve">单淑月</t>
  </si>
  <si>
    <t xml:space="preserve">20190253727</t>
  </si>
  <si>
    <t xml:space="preserve">房珊珊</t>
  </si>
  <si>
    <t xml:space="preserve">20190254410</t>
  </si>
  <si>
    <t xml:space="preserve">20190252186</t>
  </si>
  <si>
    <t xml:space="preserve">王文斐</t>
  </si>
  <si>
    <t xml:space="preserve">20190251451</t>
  </si>
  <si>
    <t xml:space="preserve">解少成</t>
  </si>
  <si>
    <t xml:space="preserve">20190252722</t>
  </si>
  <si>
    <t xml:space="preserve">李莎莎</t>
  </si>
  <si>
    <t xml:space="preserve">20190251728</t>
  </si>
  <si>
    <t xml:space="preserve">商晓雨</t>
  </si>
  <si>
    <t xml:space="preserve">20190250783</t>
  </si>
  <si>
    <t xml:space="preserve">李延雷</t>
  </si>
  <si>
    <t xml:space="preserve">20190254032</t>
  </si>
  <si>
    <t xml:space="preserve">孙亚男</t>
  </si>
  <si>
    <t xml:space="preserve">20190252694</t>
  </si>
  <si>
    <t xml:space="preserve">赵明洋</t>
  </si>
  <si>
    <t xml:space="preserve">20190254052</t>
  </si>
  <si>
    <t xml:space="preserve">陈蕊</t>
  </si>
  <si>
    <t xml:space="preserve">20190253595</t>
  </si>
  <si>
    <t xml:space="preserve">董平平</t>
  </si>
  <si>
    <t xml:space="preserve">20190252752</t>
  </si>
  <si>
    <t xml:space="preserve">徐航</t>
  </si>
  <si>
    <t xml:space="preserve">20190250710</t>
  </si>
  <si>
    <t xml:space="preserve">杨瑞敬</t>
  </si>
  <si>
    <t xml:space="preserve">20190252310</t>
  </si>
  <si>
    <t xml:space="preserve">曲瑞</t>
  </si>
  <si>
    <t xml:space="preserve">20190253827</t>
  </si>
  <si>
    <t xml:space="preserve">房萍萍</t>
  </si>
  <si>
    <t xml:space="preserve">20190254092</t>
  </si>
  <si>
    <t xml:space="preserve">蔡程程</t>
  </si>
  <si>
    <t xml:space="preserve">20190252795</t>
  </si>
  <si>
    <t xml:space="preserve">杜吉霞</t>
  </si>
  <si>
    <t xml:space="preserve">20190250010</t>
  </si>
  <si>
    <t xml:space="preserve">姜娟娟</t>
  </si>
  <si>
    <t xml:space="preserve">20190263703</t>
  </si>
  <si>
    <t xml:space="preserve">026</t>
  </si>
  <si>
    <t xml:space="preserve">李梅</t>
  </si>
  <si>
    <t xml:space="preserve">20190263843</t>
  </si>
  <si>
    <t xml:space="preserve">袁胜利</t>
  </si>
  <si>
    <t xml:space="preserve">20190262691</t>
  </si>
  <si>
    <t xml:space="preserve">杨玉洁</t>
  </si>
  <si>
    <t xml:space="preserve">20190260800</t>
  </si>
  <si>
    <t xml:space="preserve">王玮</t>
  </si>
  <si>
    <t xml:space="preserve">20190262312</t>
  </si>
  <si>
    <t xml:space="preserve">宋悦源</t>
  </si>
  <si>
    <t xml:space="preserve">20190260731</t>
  </si>
  <si>
    <t xml:space="preserve">庞滢滢</t>
  </si>
  <si>
    <t xml:space="preserve">20190263301</t>
  </si>
  <si>
    <t xml:space="preserve">江思鑫</t>
  </si>
  <si>
    <t xml:space="preserve">20190260935</t>
  </si>
  <si>
    <t xml:space="preserve">刘晓玲</t>
  </si>
  <si>
    <t xml:space="preserve">20190260809</t>
  </si>
  <si>
    <t xml:space="preserve">董红菊</t>
  </si>
  <si>
    <t xml:space="preserve">20190264098</t>
  </si>
  <si>
    <t xml:space="preserve">石红梅</t>
  </si>
  <si>
    <t xml:space="preserve">20190263651</t>
  </si>
  <si>
    <t xml:space="preserve">赵丹</t>
  </si>
  <si>
    <t xml:space="preserve">20190264234</t>
  </si>
  <si>
    <t xml:space="preserve">孙秀鹏</t>
  </si>
  <si>
    <t xml:space="preserve">20190260724</t>
  </si>
  <si>
    <t xml:space="preserve">邢亚群</t>
  </si>
  <si>
    <t xml:space="preserve">20190262537</t>
  </si>
  <si>
    <t xml:space="preserve">韩尚尚</t>
  </si>
  <si>
    <t xml:space="preserve">20190262770</t>
  </si>
  <si>
    <t xml:space="preserve">蔺乔</t>
  </si>
  <si>
    <t xml:space="preserve">20190264389</t>
  </si>
  <si>
    <t xml:space="preserve">姜玲玲</t>
  </si>
  <si>
    <t xml:space="preserve">20190263862</t>
  </si>
  <si>
    <t xml:space="preserve">朱倩</t>
  </si>
  <si>
    <t xml:space="preserve">20190260164</t>
  </si>
  <si>
    <t xml:space="preserve">张敏</t>
  </si>
  <si>
    <t xml:space="preserve">20190261082</t>
  </si>
  <si>
    <t xml:space="preserve">宋士辰</t>
  </si>
  <si>
    <t xml:space="preserve">20190274235</t>
  </si>
  <si>
    <t xml:space="preserve">027</t>
  </si>
  <si>
    <t xml:space="preserve">张俊萍</t>
  </si>
  <si>
    <t xml:space="preserve">20190270526</t>
  </si>
  <si>
    <t xml:space="preserve">魏雨佳</t>
  </si>
  <si>
    <t xml:space="preserve">20190271405</t>
  </si>
  <si>
    <t xml:space="preserve">刘晓慧</t>
  </si>
  <si>
    <t xml:space="preserve">20190273863</t>
  </si>
  <si>
    <t xml:space="preserve">刘云</t>
  </si>
  <si>
    <t xml:space="preserve">20190274034</t>
  </si>
  <si>
    <t xml:space="preserve">荆延芳</t>
  </si>
  <si>
    <t xml:space="preserve">20190274391</t>
  </si>
  <si>
    <t xml:space="preserve">刘明芹</t>
  </si>
  <si>
    <t xml:space="preserve">20190270145</t>
  </si>
  <si>
    <t xml:space="preserve">贾珊珊</t>
  </si>
  <si>
    <t xml:space="preserve">20190271944</t>
  </si>
  <si>
    <t xml:space="preserve">于瑞杰</t>
  </si>
  <si>
    <t xml:space="preserve">20190272686</t>
  </si>
  <si>
    <t xml:space="preserve">魏维</t>
  </si>
  <si>
    <t xml:space="preserve">20190272440</t>
  </si>
  <si>
    <t xml:space="preserve">韩孟会</t>
  </si>
  <si>
    <t xml:space="preserve">20190274390</t>
  </si>
  <si>
    <t xml:space="preserve">李朋珠</t>
  </si>
  <si>
    <t xml:space="preserve">20190271467</t>
  </si>
  <si>
    <t xml:space="preserve">20190273687</t>
  </si>
  <si>
    <t xml:space="preserve">薛南南</t>
  </si>
  <si>
    <t xml:space="preserve">20190270565</t>
  </si>
  <si>
    <t xml:space="preserve">李红娟</t>
  </si>
  <si>
    <t xml:space="preserve">20190274017</t>
  </si>
  <si>
    <t xml:space="preserve">牟彦玲</t>
  </si>
  <si>
    <t xml:space="preserve">20190273147</t>
  </si>
  <si>
    <t xml:space="preserve">苏晓月</t>
  </si>
  <si>
    <t xml:space="preserve">20190271868</t>
  </si>
  <si>
    <t xml:space="preserve">房洁</t>
  </si>
  <si>
    <t xml:space="preserve">20190271219</t>
  </si>
  <si>
    <t xml:space="preserve">胡晓萌</t>
  </si>
  <si>
    <t xml:space="preserve">20190270638</t>
  </si>
  <si>
    <t xml:space="preserve">刘晓华</t>
  </si>
  <si>
    <t xml:space="preserve">20190281384</t>
  </si>
  <si>
    <t xml:space="preserve">028</t>
  </si>
  <si>
    <t xml:space="preserve">王晶晶</t>
  </si>
  <si>
    <t xml:space="preserve">20190283191</t>
  </si>
  <si>
    <t xml:space="preserve">刘志秀</t>
  </si>
  <si>
    <t xml:space="preserve">20190283013</t>
  </si>
  <si>
    <t xml:space="preserve">崔雪莹</t>
  </si>
  <si>
    <t xml:space="preserve">20190280949</t>
  </si>
  <si>
    <t xml:space="preserve">张莉华</t>
  </si>
  <si>
    <t xml:space="preserve">20190284210</t>
  </si>
  <si>
    <t xml:space="preserve">刘琳</t>
  </si>
  <si>
    <t xml:space="preserve">20190283479</t>
  </si>
  <si>
    <t xml:space="preserve">黄晶晶</t>
  </si>
  <si>
    <t xml:space="preserve">20190281968</t>
  </si>
  <si>
    <t xml:space="preserve">吴竞</t>
  </si>
  <si>
    <t xml:space="preserve">20190282933</t>
  </si>
  <si>
    <t xml:space="preserve">孙雪</t>
  </si>
  <si>
    <t xml:space="preserve">20190282117</t>
  </si>
  <si>
    <t xml:space="preserve">宋若男</t>
  </si>
  <si>
    <t xml:space="preserve">20190281584</t>
  </si>
  <si>
    <t xml:space="preserve">孙会</t>
  </si>
  <si>
    <t xml:space="preserve">20190280080</t>
  </si>
  <si>
    <t xml:space="preserve">孙瑜</t>
  </si>
  <si>
    <t xml:space="preserve">20190280314</t>
  </si>
  <si>
    <t xml:space="preserve">李倩</t>
  </si>
  <si>
    <t xml:space="preserve">20190280098</t>
  </si>
  <si>
    <t xml:space="preserve">李洋</t>
  </si>
  <si>
    <t xml:space="preserve">20190280810</t>
  </si>
  <si>
    <t xml:space="preserve">亓兴英</t>
  </si>
  <si>
    <t xml:space="preserve">20190280432</t>
  </si>
  <si>
    <t xml:space="preserve">杨晓敏</t>
  </si>
  <si>
    <t xml:space="preserve">20190282602</t>
  </si>
  <si>
    <t xml:space="preserve">张雅萍</t>
  </si>
  <si>
    <t xml:space="preserve">20190282366</t>
  </si>
  <si>
    <t xml:space="preserve">臧运星</t>
  </si>
  <si>
    <t xml:space="preserve">20190283262</t>
  </si>
  <si>
    <t xml:space="preserve">樊志慧</t>
  </si>
  <si>
    <t xml:space="preserve">20190292669</t>
  </si>
  <si>
    <t xml:space="preserve">029</t>
  </si>
  <si>
    <t xml:space="preserve">崔悦</t>
  </si>
  <si>
    <t xml:space="preserve">20190290533</t>
  </si>
  <si>
    <t xml:space="preserve">高秀才</t>
  </si>
  <si>
    <t xml:space="preserve">20190294393</t>
  </si>
  <si>
    <t xml:space="preserve">葛庆卓</t>
  </si>
  <si>
    <t xml:space="preserve">20190293085</t>
  </si>
  <si>
    <t xml:space="preserve">王萌</t>
  </si>
  <si>
    <t xml:space="preserve">20190291953</t>
  </si>
  <si>
    <t xml:space="preserve">马丹丹</t>
  </si>
  <si>
    <t xml:space="preserve">20190291785</t>
  </si>
  <si>
    <t xml:space="preserve">高平平</t>
  </si>
  <si>
    <t xml:space="preserve">20190290692</t>
  </si>
  <si>
    <t xml:space="preserve">赵延玲</t>
  </si>
  <si>
    <t xml:space="preserve">20190293908</t>
  </si>
  <si>
    <t xml:space="preserve">张淑娟</t>
  </si>
  <si>
    <t xml:space="preserve">20190290208</t>
  </si>
  <si>
    <t xml:space="preserve">王丽萍</t>
  </si>
  <si>
    <t xml:space="preserve">20190292645</t>
  </si>
  <si>
    <t xml:space="preserve">付方园</t>
  </si>
  <si>
    <t xml:space="preserve">20190293637</t>
  </si>
  <si>
    <t xml:space="preserve">毛翠苹</t>
  </si>
  <si>
    <t xml:space="preserve">20190290463</t>
  </si>
  <si>
    <t xml:space="preserve">刘鹏</t>
  </si>
  <si>
    <t xml:space="preserve">20190292683</t>
  </si>
  <si>
    <t xml:space="preserve">张立燕</t>
  </si>
  <si>
    <t xml:space="preserve">20190290576</t>
  </si>
  <si>
    <t xml:space="preserve">李莉</t>
  </si>
  <si>
    <t xml:space="preserve">20190294222</t>
  </si>
  <si>
    <t xml:space="preserve">张霞</t>
  </si>
  <si>
    <t xml:space="preserve">20190292058</t>
  </si>
  <si>
    <t xml:space="preserve">段洪佩</t>
  </si>
  <si>
    <t xml:space="preserve">20190292704</t>
  </si>
  <si>
    <t xml:space="preserve">王娟娟</t>
  </si>
  <si>
    <t xml:space="preserve">20190302081</t>
  </si>
  <si>
    <t xml:space="preserve">030</t>
  </si>
  <si>
    <t xml:space="preserve">张云霞</t>
  </si>
  <si>
    <t xml:space="preserve">20190302267</t>
  </si>
  <si>
    <t xml:space="preserve">雒凤超</t>
  </si>
  <si>
    <t xml:space="preserve">20190301331</t>
  </si>
  <si>
    <t xml:space="preserve">彭靖如</t>
  </si>
  <si>
    <t xml:space="preserve">20190302754</t>
  </si>
  <si>
    <t xml:space="preserve">蒙晓静</t>
  </si>
  <si>
    <t xml:space="preserve">20190302705</t>
  </si>
  <si>
    <t xml:space="preserve">齐晓艳</t>
  </si>
  <si>
    <t xml:space="preserve">20190301773</t>
  </si>
  <si>
    <t xml:space="preserve">周倩倩</t>
  </si>
  <si>
    <t xml:space="preserve">20190300082</t>
  </si>
  <si>
    <t xml:space="preserve">李艳</t>
  </si>
  <si>
    <t xml:space="preserve">20190302579</t>
  </si>
  <si>
    <t xml:space="preserve">刘梦旭</t>
  </si>
  <si>
    <t xml:space="preserve">20190300496</t>
  </si>
  <si>
    <t xml:space="preserve">范喜妹</t>
  </si>
  <si>
    <t xml:space="preserve">20190303918</t>
  </si>
  <si>
    <t xml:space="preserve">张成成</t>
  </si>
  <si>
    <t xml:space="preserve">20190302584</t>
  </si>
  <si>
    <t xml:space="preserve">杨美娟</t>
  </si>
  <si>
    <t xml:space="preserve">20190302654</t>
  </si>
  <si>
    <t xml:space="preserve">于文文</t>
  </si>
  <si>
    <t xml:space="preserve">20190303639</t>
  </si>
  <si>
    <t xml:space="preserve">宋雪蕊</t>
  </si>
  <si>
    <t xml:space="preserve">20190300878</t>
  </si>
  <si>
    <t xml:space="preserve">姜鹏</t>
  </si>
  <si>
    <t xml:space="preserve">20190301872</t>
  </si>
  <si>
    <t xml:space="preserve">杨新路</t>
  </si>
  <si>
    <t xml:space="preserve">20190302753</t>
  </si>
  <si>
    <t xml:space="preserve">徐飞飞</t>
  </si>
  <si>
    <t xml:space="preserve">20190300451</t>
  </si>
  <si>
    <t xml:space="preserve">宋翠翠</t>
  </si>
  <si>
    <t xml:space="preserve">20190313722</t>
  </si>
  <si>
    <t xml:space="preserve">031</t>
  </si>
  <si>
    <t xml:space="preserve">付晓旭</t>
  </si>
  <si>
    <t xml:space="preserve">20190314172</t>
  </si>
  <si>
    <t xml:space="preserve">李粟娟</t>
  </si>
  <si>
    <t xml:space="preserve">20190314385</t>
  </si>
  <si>
    <t xml:space="preserve">刘俊杰</t>
  </si>
  <si>
    <t xml:space="preserve">20190314190</t>
  </si>
  <si>
    <t xml:space="preserve">田康洁</t>
  </si>
  <si>
    <t xml:space="preserve">20190313652</t>
  </si>
  <si>
    <t xml:space="preserve">李玉新</t>
  </si>
  <si>
    <t xml:space="preserve">20190311498</t>
  </si>
  <si>
    <t xml:space="preserve">刘冰</t>
  </si>
  <si>
    <t xml:space="preserve">20190313911</t>
  </si>
  <si>
    <t xml:space="preserve">崔维东</t>
  </si>
  <si>
    <t xml:space="preserve">20190311714</t>
  </si>
  <si>
    <t xml:space="preserve">魏闯闯</t>
  </si>
  <si>
    <t xml:space="preserve">20190311666</t>
  </si>
  <si>
    <t xml:space="preserve">王娟</t>
  </si>
  <si>
    <t xml:space="preserve">20190314221</t>
  </si>
  <si>
    <t xml:space="preserve">王文静</t>
  </si>
  <si>
    <t xml:space="preserve">20190312110</t>
  </si>
  <si>
    <t xml:space="preserve">邓建敏</t>
  </si>
  <si>
    <t xml:space="preserve">20190313282</t>
  </si>
  <si>
    <t xml:space="preserve">王胜男</t>
  </si>
  <si>
    <t xml:space="preserve">20190312052</t>
  </si>
  <si>
    <t xml:space="preserve">孙志敏</t>
  </si>
  <si>
    <t xml:space="preserve">20190312207</t>
  </si>
  <si>
    <t xml:space="preserve">宫敏</t>
  </si>
  <si>
    <t xml:space="preserve">20190310138</t>
  </si>
  <si>
    <t xml:space="preserve">王娜娜</t>
  </si>
  <si>
    <t xml:space="preserve">20190312520</t>
  </si>
  <si>
    <t xml:space="preserve">姚艳萍</t>
  </si>
  <si>
    <t xml:space="preserve">20190313669</t>
  </si>
  <si>
    <t xml:space="preserve">张颖</t>
  </si>
  <si>
    <t xml:space="preserve">20190321790</t>
  </si>
  <si>
    <t xml:space="preserve">032</t>
  </si>
  <si>
    <t xml:space="preserve">何丽杰</t>
  </si>
  <si>
    <t xml:space="preserve">20190322664</t>
  </si>
  <si>
    <t xml:space="preserve">张雪洁</t>
  </si>
  <si>
    <t xml:space="preserve">20190321078</t>
  </si>
  <si>
    <t xml:space="preserve">王文君</t>
  </si>
  <si>
    <t xml:space="preserve">20190323276</t>
  </si>
  <si>
    <t xml:space="preserve">张海晴</t>
  </si>
  <si>
    <t xml:space="preserve">20190322468</t>
  </si>
  <si>
    <t xml:space="preserve">王振妮</t>
  </si>
  <si>
    <t xml:space="preserve">20190321057</t>
  </si>
  <si>
    <t xml:space="preserve">苏亚宁</t>
  </si>
  <si>
    <t xml:space="preserve">20190320729</t>
  </si>
  <si>
    <t xml:space="preserve">王丽娜</t>
  </si>
  <si>
    <t xml:space="preserve">20190324051</t>
  </si>
  <si>
    <t xml:space="preserve">李可心</t>
  </si>
  <si>
    <t xml:space="preserve">20190321849</t>
  </si>
  <si>
    <t xml:space="preserve">王振华</t>
  </si>
  <si>
    <t xml:space="preserve">20190321227</t>
  </si>
  <si>
    <t xml:space="preserve">王莹莹</t>
  </si>
  <si>
    <t xml:space="preserve">20190321948</t>
  </si>
  <si>
    <t xml:space="preserve">孙起超</t>
  </si>
  <si>
    <t xml:space="preserve">20190322430</t>
  </si>
  <si>
    <t xml:space="preserve">李莎</t>
  </si>
  <si>
    <t xml:space="preserve">20190323315</t>
  </si>
  <si>
    <t xml:space="preserve">罗代鑫</t>
  </si>
  <si>
    <t xml:space="preserve">20190322343</t>
  </si>
  <si>
    <t xml:space="preserve">王风</t>
  </si>
  <si>
    <t xml:space="preserve">20190323634</t>
  </si>
  <si>
    <t xml:space="preserve">张欣</t>
  </si>
  <si>
    <t xml:space="preserve">20190323170</t>
  </si>
  <si>
    <t xml:space="preserve">张冬雪</t>
  </si>
  <si>
    <t xml:space="preserve">20190322803</t>
  </si>
  <si>
    <t xml:space="preserve">吴静</t>
  </si>
  <si>
    <t xml:space="preserve">20190321829</t>
  </si>
  <si>
    <t xml:space="preserve">周明杰</t>
  </si>
  <si>
    <t xml:space="preserve">20190323940</t>
  </si>
  <si>
    <t xml:space="preserve">周悦</t>
  </si>
  <si>
    <t xml:space="preserve">20190324380</t>
  </si>
  <si>
    <t xml:space="preserve">周梦倩</t>
  </si>
  <si>
    <t xml:space="preserve">20190321577</t>
  </si>
  <si>
    <t xml:space="preserve">马楠楠</t>
  </si>
  <si>
    <t xml:space="preserve">20190320829</t>
  </si>
  <si>
    <t xml:space="preserve">王美燕</t>
  </si>
  <si>
    <t xml:space="preserve">20190323021</t>
  </si>
  <si>
    <t xml:space="preserve">陈飞</t>
  </si>
  <si>
    <t xml:space="preserve">20190332119</t>
  </si>
  <si>
    <t xml:space="preserve">033</t>
  </si>
  <si>
    <t xml:space="preserve">孟艺漩</t>
  </si>
  <si>
    <t xml:space="preserve">20190332083</t>
  </si>
  <si>
    <t xml:space="preserve">李春晶</t>
  </si>
  <si>
    <t xml:space="preserve">20190331132</t>
  </si>
  <si>
    <t xml:space="preserve">崔晔馨</t>
  </si>
  <si>
    <t xml:space="preserve">20190331879</t>
  </si>
  <si>
    <t xml:space="preserve">罗茹茹</t>
  </si>
  <si>
    <t xml:space="preserve">20190330464</t>
  </si>
  <si>
    <t xml:space="preserve">张金晓</t>
  </si>
  <si>
    <t xml:space="preserve">20190330146</t>
  </si>
  <si>
    <t xml:space="preserve">韩晓美</t>
  </si>
  <si>
    <t xml:space="preserve">20190333050</t>
  </si>
  <si>
    <t xml:space="preserve">杨明敏</t>
  </si>
  <si>
    <t xml:space="preserve">20190333252</t>
  </si>
  <si>
    <t xml:space="preserve">桑娇娇</t>
  </si>
  <si>
    <t xml:space="preserve">20190331147</t>
  </si>
  <si>
    <t xml:space="preserve">孙晓媛</t>
  </si>
  <si>
    <t xml:space="preserve">20190331008</t>
  </si>
  <si>
    <t xml:space="preserve">李璐</t>
  </si>
  <si>
    <t xml:space="preserve">20190333504</t>
  </si>
  <si>
    <t xml:space="preserve">程秋菊</t>
  </si>
  <si>
    <t xml:space="preserve">20190330302</t>
  </si>
  <si>
    <t xml:space="preserve">王荣郡</t>
  </si>
  <si>
    <t xml:space="preserve">20190332395</t>
  </si>
  <si>
    <t xml:space="preserve">崔凤超</t>
  </si>
  <si>
    <t xml:space="preserve">20190334258</t>
  </si>
  <si>
    <t xml:space="preserve">刘仃仃</t>
  </si>
  <si>
    <t xml:space="preserve">20190332909</t>
  </si>
  <si>
    <t xml:space="preserve">李瑞</t>
  </si>
  <si>
    <t xml:space="preserve">20190330593</t>
  </si>
  <si>
    <t xml:space="preserve">崔学丽</t>
  </si>
  <si>
    <t xml:space="preserve">20190332730</t>
  </si>
  <si>
    <t xml:space="preserve">刘盼盼</t>
  </si>
  <si>
    <t xml:space="preserve">20190332597</t>
  </si>
  <si>
    <t xml:space="preserve">朱静</t>
  </si>
  <si>
    <t xml:space="preserve">20190331644</t>
  </si>
  <si>
    <t xml:space="preserve">冯赛南</t>
  </si>
  <si>
    <t xml:space="preserve">20190334347</t>
  </si>
  <si>
    <t xml:space="preserve">李雪倩</t>
  </si>
  <si>
    <t xml:space="preserve">20190333290</t>
  </si>
  <si>
    <t xml:space="preserve">杨磊磊</t>
  </si>
  <si>
    <t xml:space="preserve">20190330487</t>
  </si>
  <si>
    <t xml:space="preserve">许月</t>
  </si>
  <si>
    <t xml:space="preserve">20190341441</t>
  </si>
  <si>
    <t xml:space="preserve">034</t>
  </si>
  <si>
    <t xml:space="preserve">田晴</t>
  </si>
  <si>
    <t xml:space="preserve">20190343723</t>
  </si>
  <si>
    <t xml:space="preserve">孙树天</t>
  </si>
  <si>
    <t xml:space="preserve">20190342434</t>
  </si>
  <si>
    <t xml:space="preserve">任义飞</t>
  </si>
  <si>
    <t xml:space="preserve">20190341249</t>
  </si>
  <si>
    <t xml:space="preserve">李静静</t>
  </si>
  <si>
    <t xml:space="preserve">20190343364</t>
  </si>
  <si>
    <t xml:space="preserve">王琦</t>
  </si>
  <si>
    <t xml:space="preserve">20190344232</t>
  </si>
  <si>
    <t xml:space="preserve">崔英男</t>
  </si>
  <si>
    <t xml:space="preserve">20190342711</t>
  </si>
  <si>
    <t xml:space="preserve">20190340525</t>
  </si>
  <si>
    <t xml:space="preserve">苑宪金</t>
  </si>
  <si>
    <t xml:space="preserve">20190341337</t>
  </si>
  <si>
    <t xml:space="preserve">孙明志</t>
  </si>
  <si>
    <t xml:space="preserve">20190343535</t>
  </si>
  <si>
    <t xml:space="preserve">肖朝文</t>
  </si>
  <si>
    <t xml:space="preserve">20190341085</t>
  </si>
  <si>
    <t xml:space="preserve">徐国浩</t>
  </si>
  <si>
    <t xml:space="preserve">20190340808</t>
  </si>
  <si>
    <t xml:space="preserve">李正义</t>
  </si>
  <si>
    <t xml:space="preserve">20190340737</t>
  </si>
  <si>
    <t xml:space="preserve">王芳</t>
  </si>
  <si>
    <t xml:space="preserve">20190342666</t>
  </si>
  <si>
    <t xml:space="preserve">孟训甲</t>
  </si>
  <si>
    <t xml:space="preserve">20190341511</t>
  </si>
  <si>
    <t xml:space="preserve">李亚男</t>
  </si>
  <si>
    <t xml:space="preserve">20190342454</t>
  </si>
  <si>
    <t xml:space="preserve">柴镇镇</t>
  </si>
  <si>
    <t xml:space="preserve">20190341255</t>
  </si>
  <si>
    <t xml:space="preserve">李松</t>
  </si>
  <si>
    <t xml:space="preserve">20190344037</t>
  </si>
  <si>
    <t xml:space="preserve">彭国利</t>
  </si>
  <si>
    <t xml:space="preserve">20190342197</t>
  </si>
  <si>
    <t xml:space="preserve">张治良</t>
  </si>
  <si>
    <t xml:space="preserve">20190340603</t>
  </si>
  <si>
    <t xml:space="preserve">孙帅</t>
  </si>
  <si>
    <t xml:space="preserve">20190340486</t>
  </si>
  <si>
    <t xml:space="preserve">杨坤</t>
  </si>
  <si>
    <t xml:space="preserve">20190341448</t>
  </si>
  <si>
    <t xml:space="preserve">郭峰</t>
  </si>
  <si>
    <t xml:space="preserve">20190341546</t>
  </si>
  <si>
    <t xml:space="preserve">刘洋</t>
  </si>
  <si>
    <t xml:space="preserve">20190343472</t>
  </si>
  <si>
    <t xml:space="preserve">姜风振</t>
  </si>
  <si>
    <t xml:space="preserve">20190340365</t>
  </si>
  <si>
    <t xml:space="preserve">杨殿辉</t>
  </si>
  <si>
    <t xml:space="preserve">20190341786</t>
  </si>
  <si>
    <t xml:space="preserve">宋志鹏</t>
  </si>
  <si>
    <t xml:space="preserve">20190343455</t>
  </si>
  <si>
    <t xml:space="preserve">徐岳美</t>
  </si>
  <si>
    <t xml:space="preserve">20190344106</t>
  </si>
  <si>
    <t xml:space="preserve">刘良芹</t>
  </si>
  <si>
    <t xml:space="preserve">20190341865</t>
  </si>
  <si>
    <t xml:space="preserve">付祥雷</t>
  </si>
  <si>
    <t xml:space="preserve">20190343255</t>
  </si>
  <si>
    <t xml:space="preserve">尹鲁轲</t>
  </si>
  <si>
    <t xml:space="preserve">20190344142</t>
  </si>
  <si>
    <t xml:space="preserve">武君兴</t>
  </si>
  <si>
    <t xml:space="preserve">20190342679</t>
  </si>
  <si>
    <t xml:space="preserve">陈磊华</t>
  </si>
  <si>
    <t xml:space="preserve">20190344303</t>
  </si>
  <si>
    <t xml:space="preserve">高莉娜</t>
  </si>
  <si>
    <t xml:space="preserve">20190344139</t>
  </si>
  <si>
    <t xml:space="preserve">杨国栋</t>
  </si>
  <si>
    <t xml:space="preserve">20190352105</t>
  </si>
  <si>
    <t xml:space="preserve">035</t>
  </si>
  <si>
    <t xml:space="preserve">杜秋明</t>
  </si>
  <si>
    <t xml:space="preserve">20190351375</t>
  </si>
  <si>
    <t xml:space="preserve">刘春玉</t>
  </si>
  <si>
    <t xml:space="preserve">20190353766</t>
  </si>
  <si>
    <t xml:space="preserve">宋龙梅</t>
  </si>
  <si>
    <t xml:space="preserve">20190353606</t>
  </si>
  <si>
    <t xml:space="preserve">杨云云</t>
  </si>
  <si>
    <t xml:space="preserve">20190352070</t>
  </si>
  <si>
    <t xml:space="preserve">刘德宁</t>
  </si>
  <si>
    <t xml:space="preserve">20190351332</t>
  </si>
  <si>
    <t xml:space="preserve">李银川</t>
  </si>
  <si>
    <t xml:space="preserve">20190353382</t>
  </si>
  <si>
    <t xml:space="preserve">东野忠洁</t>
  </si>
  <si>
    <t xml:space="preserve">20190354374</t>
  </si>
  <si>
    <t xml:space="preserve">孙羽博</t>
  </si>
  <si>
    <t xml:space="preserve">20190352524</t>
  </si>
  <si>
    <t xml:space="preserve">20190352738</t>
  </si>
  <si>
    <t xml:space="preserve">魏春柳</t>
  </si>
  <si>
    <t xml:space="preserve">20190352101</t>
  </si>
  <si>
    <t xml:space="preserve">孟祥华</t>
  </si>
  <si>
    <t xml:space="preserve">20190353625</t>
  </si>
  <si>
    <t xml:space="preserve">田立鹏</t>
  </si>
  <si>
    <t xml:space="preserve">20190350155</t>
  </si>
  <si>
    <t xml:space="preserve">姜含</t>
  </si>
  <si>
    <t xml:space="preserve">20190351630</t>
  </si>
  <si>
    <t xml:space="preserve">孟德洋</t>
  </si>
  <si>
    <t xml:space="preserve">20190350298</t>
  </si>
  <si>
    <t xml:space="preserve">尹盼盼</t>
  </si>
  <si>
    <t xml:space="preserve">20190350278</t>
  </si>
  <si>
    <t xml:space="preserve">侯亚萍</t>
  </si>
  <si>
    <t xml:space="preserve">20190350854</t>
  </si>
  <si>
    <t xml:space="preserve">郭丹丹</t>
  </si>
  <si>
    <t xml:space="preserve">20190350057</t>
  </si>
  <si>
    <t xml:space="preserve">张春晶</t>
  </si>
  <si>
    <t xml:space="preserve">20190351590</t>
  </si>
  <si>
    <t xml:space="preserve">张红敏</t>
  </si>
  <si>
    <t xml:space="preserve">20190353718</t>
  </si>
  <si>
    <t xml:space="preserve">孙茹</t>
  </si>
  <si>
    <t xml:space="preserve">20190353438</t>
  </si>
  <si>
    <t xml:space="preserve">李冉</t>
  </si>
  <si>
    <t xml:space="preserve">20190351766</t>
  </si>
  <si>
    <t xml:space="preserve">张晓茹</t>
  </si>
  <si>
    <t xml:space="preserve">20190352708</t>
  </si>
  <si>
    <t xml:space="preserve">刘哲</t>
  </si>
  <si>
    <t xml:space="preserve">20190352195</t>
  </si>
  <si>
    <t xml:space="preserve">张金文</t>
  </si>
  <si>
    <t xml:space="preserve">20190353542</t>
  </si>
  <si>
    <t xml:space="preserve">马春宵</t>
  </si>
  <si>
    <t xml:space="preserve">20190351654</t>
  </si>
  <si>
    <t xml:space="preserve">安文杰</t>
  </si>
  <si>
    <t xml:space="preserve">20190350288</t>
  </si>
  <si>
    <t xml:space="preserve">李明雪</t>
  </si>
  <si>
    <t xml:space="preserve">20190363391</t>
  </si>
  <si>
    <t xml:space="preserve">036</t>
  </si>
  <si>
    <t xml:space="preserve">宋玲玲</t>
  </si>
  <si>
    <t xml:space="preserve">20190362747</t>
  </si>
  <si>
    <t xml:space="preserve">高萌</t>
  </si>
  <si>
    <t xml:space="preserve">20190362690</t>
  </si>
  <si>
    <t xml:space="preserve">刘晓丹</t>
  </si>
  <si>
    <t xml:space="preserve">20190361378</t>
  </si>
  <si>
    <t xml:space="preserve">汪慧</t>
  </si>
  <si>
    <t xml:space="preserve">20190363258</t>
  </si>
  <si>
    <t xml:space="preserve">高真真</t>
  </si>
  <si>
    <t xml:space="preserve">20190360513</t>
  </si>
  <si>
    <t xml:space="preserve">高錾</t>
  </si>
  <si>
    <t xml:space="preserve">20190361668</t>
  </si>
  <si>
    <t xml:space="preserve">王永</t>
  </si>
  <si>
    <t xml:space="preserve">20190360284</t>
  </si>
  <si>
    <t xml:space="preserve">路东龙</t>
  </si>
  <si>
    <t xml:space="preserve">20190360470</t>
  </si>
  <si>
    <t xml:space="preserve">李守伟</t>
  </si>
  <si>
    <t xml:space="preserve">20190362677</t>
  </si>
  <si>
    <t xml:space="preserve">刘辉</t>
  </si>
  <si>
    <t xml:space="preserve">20190363004</t>
  </si>
  <si>
    <t xml:space="preserve">智莉</t>
  </si>
  <si>
    <t xml:space="preserve">20190360276</t>
  </si>
  <si>
    <t xml:space="preserve">陈青青</t>
  </si>
  <si>
    <t xml:space="preserve">20190363867</t>
  </si>
  <si>
    <t xml:space="preserve">刘佳</t>
  </si>
  <si>
    <t xml:space="preserve">20190360816</t>
  </si>
  <si>
    <t xml:space="preserve">杜瑞杰</t>
  </si>
  <si>
    <t xml:space="preserve">20190363602</t>
  </si>
  <si>
    <t xml:space="preserve">朱吉康</t>
  </si>
  <si>
    <t xml:space="preserve">20190364070</t>
  </si>
  <si>
    <t xml:space="preserve">宿晓伟</t>
  </si>
  <si>
    <t xml:space="preserve">20190361487</t>
  </si>
  <si>
    <t xml:space="preserve">孙昕悦</t>
  </si>
  <si>
    <t xml:space="preserve">20190363920</t>
  </si>
  <si>
    <t xml:space="preserve">高晓楠</t>
  </si>
  <si>
    <t xml:space="preserve">20190361242</t>
  </si>
  <si>
    <t xml:space="preserve">孙慧</t>
  </si>
  <si>
    <t xml:space="preserve">20190361844</t>
  </si>
  <si>
    <t xml:space="preserve">尹耀宗</t>
  </si>
  <si>
    <t xml:space="preserve">20190363892</t>
  </si>
  <si>
    <t xml:space="preserve">王玲琦</t>
  </si>
  <si>
    <t xml:space="preserve">20190362580</t>
  </si>
  <si>
    <t xml:space="preserve">胡亭亭</t>
  </si>
  <si>
    <t xml:space="preserve">20190363752</t>
  </si>
  <si>
    <t xml:space="preserve">于曦</t>
  </si>
  <si>
    <t xml:space="preserve">20190362755</t>
  </si>
  <si>
    <t xml:space="preserve">苏芮</t>
  </si>
  <si>
    <t xml:space="preserve">20190360834</t>
  </si>
  <si>
    <t xml:space="preserve">李晨晨</t>
  </si>
  <si>
    <t xml:space="preserve">20190361861</t>
  </si>
  <si>
    <t xml:space="preserve">付全明</t>
  </si>
  <si>
    <t xml:space="preserve">20190361194</t>
  </si>
  <si>
    <t xml:space="preserve">卢凯洁</t>
  </si>
  <si>
    <t xml:space="preserve">20190364225</t>
  </si>
  <si>
    <t xml:space="preserve">沈忱</t>
  </si>
  <si>
    <t xml:space="preserve">20190362988</t>
  </si>
  <si>
    <t xml:space="preserve">王森</t>
  </si>
  <si>
    <t xml:space="preserve">20190361784</t>
  </si>
  <si>
    <t xml:space="preserve">王宁宁</t>
  </si>
  <si>
    <t xml:space="preserve">20190374368</t>
  </si>
  <si>
    <t xml:space="preserve">037</t>
  </si>
  <si>
    <t xml:space="preserve">王婷</t>
  </si>
  <si>
    <t xml:space="preserve">20190373227</t>
  </si>
  <si>
    <t xml:space="preserve">张伟</t>
  </si>
  <si>
    <t xml:space="preserve">20190372098</t>
  </si>
  <si>
    <t xml:space="preserve">刘燕</t>
  </si>
  <si>
    <t xml:space="preserve">20190372581</t>
  </si>
  <si>
    <t xml:space="preserve">姜瀚文</t>
  </si>
  <si>
    <t xml:space="preserve">20190372567</t>
  </si>
  <si>
    <t xml:space="preserve">时晓</t>
  </si>
  <si>
    <t xml:space="preserve">20190371470</t>
  </si>
  <si>
    <t xml:space="preserve">李冬梅</t>
  </si>
  <si>
    <t xml:space="preserve">20190373789</t>
  </si>
  <si>
    <t xml:space="preserve">桑玉枝</t>
  </si>
  <si>
    <t xml:space="preserve">20190371397</t>
  </si>
  <si>
    <t xml:space="preserve">郭海静</t>
  </si>
  <si>
    <t xml:space="preserve">20190373040</t>
  </si>
  <si>
    <t xml:space="preserve">田彪</t>
  </si>
  <si>
    <t xml:space="preserve">20190370150</t>
  </si>
  <si>
    <t xml:space="preserve">葛情情</t>
  </si>
  <si>
    <t xml:space="preserve">20190372980</t>
  </si>
  <si>
    <t xml:space="preserve">梁梦薇</t>
  </si>
  <si>
    <t xml:space="preserve">20190374333</t>
  </si>
  <si>
    <t xml:space="preserve">苏田田</t>
  </si>
  <si>
    <t xml:space="preserve">20190371970</t>
  </si>
  <si>
    <t xml:space="preserve">许禧雅</t>
  </si>
  <si>
    <t xml:space="preserve">20190370174</t>
  </si>
  <si>
    <t xml:space="preserve">王丹丹</t>
  </si>
  <si>
    <t xml:space="preserve">20190373699</t>
  </si>
  <si>
    <t xml:space="preserve">白雪</t>
  </si>
  <si>
    <t xml:space="preserve">20190370932</t>
  </si>
  <si>
    <t xml:space="preserve">邓鹏翔</t>
  </si>
  <si>
    <t xml:space="preserve">20190373468</t>
  </si>
  <si>
    <t xml:space="preserve">胡士奎</t>
  </si>
  <si>
    <t xml:space="preserve">20190370173</t>
  </si>
  <si>
    <t xml:space="preserve">朱吉旺</t>
  </si>
  <si>
    <t xml:space="preserve">20190370550</t>
  </si>
  <si>
    <t xml:space="preserve">20190373692</t>
  </si>
  <si>
    <t xml:space="preserve">郭如意</t>
  </si>
  <si>
    <t xml:space="preserve">20190372523</t>
  </si>
  <si>
    <t xml:space="preserve">杨云芝</t>
  </si>
  <si>
    <t xml:space="preserve">20190371114</t>
  </si>
  <si>
    <t xml:space="preserve">齐煜婷</t>
  </si>
  <si>
    <t xml:space="preserve">20190373888</t>
  </si>
  <si>
    <t xml:space="preserve">常亚男</t>
  </si>
  <si>
    <t xml:space="preserve">20190371445</t>
  </si>
  <si>
    <t xml:space="preserve">孙莹</t>
  </si>
  <si>
    <t xml:space="preserve">20190380443</t>
  </si>
  <si>
    <t xml:space="preserve">038</t>
  </si>
  <si>
    <t xml:space="preserve">李明慧</t>
  </si>
  <si>
    <t xml:space="preserve">20190383707</t>
  </si>
  <si>
    <t xml:space="preserve">张景凯</t>
  </si>
  <si>
    <t xml:space="preserve">20190392554</t>
  </si>
  <si>
    <t xml:space="preserve">039</t>
  </si>
  <si>
    <t xml:space="preserve">刘爱玲</t>
  </si>
  <si>
    <t xml:space="preserve">20190393159</t>
  </si>
  <si>
    <t xml:space="preserve">于雅君</t>
  </si>
  <si>
    <t xml:space="preserve">20190394177</t>
  </si>
  <si>
    <t xml:space="preserve">李蝉蝉</t>
  </si>
  <si>
    <t xml:space="preserve">20190390307</t>
  </si>
  <si>
    <t xml:space="preserve">王微</t>
  </si>
  <si>
    <t xml:space="preserve">20190392370</t>
  </si>
  <si>
    <t xml:space="preserve">李静</t>
  </si>
  <si>
    <t xml:space="preserve">20190393211</t>
  </si>
  <si>
    <t xml:space="preserve">田晓蕊</t>
  </si>
  <si>
    <t xml:space="preserve">20190390332</t>
  </si>
  <si>
    <t xml:space="preserve">刘文悦</t>
  </si>
  <si>
    <t xml:space="preserve">20190390852</t>
  </si>
  <si>
    <t xml:space="preserve">商思佳</t>
  </si>
  <si>
    <t xml:space="preserve">20190394379</t>
  </si>
  <si>
    <t xml:space="preserve">焦雨雨</t>
  </si>
  <si>
    <t xml:space="preserve">20190390920</t>
  </si>
  <si>
    <t xml:space="preserve">钟淑平</t>
  </si>
  <si>
    <t xml:space="preserve">20190402095</t>
  </si>
  <si>
    <t xml:space="preserve">040</t>
  </si>
  <si>
    <t xml:space="preserve">杨亚群</t>
  </si>
  <si>
    <t xml:space="preserve">20190400014</t>
  </si>
  <si>
    <t xml:space="preserve">李晓宇</t>
  </si>
  <si>
    <t xml:space="preserve">20190403212</t>
  </si>
  <si>
    <t xml:space="preserve">程艳辉</t>
  </si>
  <si>
    <t xml:space="preserve">20190401747</t>
  </si>
  <si>
    <t xml:space="preserve">李欣怡</t>
  </si>
  <si>
    <t xml:space="preserve">20190404097</t>
  </si>
  <si>
    <t xml:space="preserve">侯智慧</t>
  </si>
  <si>
    <t xml:space="preserve">20190403043</t>
  </si>
  <si>
    <t xml:space="preserve">赵晓静</t>
  </si>
  <si>
    <t xml:space="preserve">20190400735</t>
  </si>
  <si>
    <t xml:space="preserve">许新颖</t>
  </si>
  <si>
    <t xml:space="preserve">20190401211</t>
  </si>
  <si>
    <t xml:space="preserve">时晓宁</t>
  </si>
  <si>
    <t xml:space="preserve">20190402562</t>
  </si>
  <si>
    <t xml:space="preserve">薄雨嫣</t>
  </si>
  <si>
    <t xml:space="preserve">20190403306</t>
  </si>
  <si>
    <t xml:space="preserve">王慧丽</t>
  </si>
  <si>
    <t xml:space="preserve">20190404409</t>
  </si>
  <si>
    <t xml:space="preserve">刘亚萍</t>
  </si>
  <si>
    <t xml:space="preserve">20190403744</t>
  </si>
  <si>
    <t xml:space="preserve">王琦琦</t>
  </si>
  <si>
    <t xml:space="preserve">20190400801</t>
  </si>
  <si>
    <t xml:space="preserve">赵洁</t>
  </si>
  <si>
    <t xml:space="preserve">20190402235</t>
  </si>
  <si>
    <t xml:space="preserve">张欣欣</t>
  </si>
  <si>
    <t xml:space="preserve">20190402280</t>
  </si>
  <si>
    <t xml:space="preserve">陈亚男</t>
  </si>
  <si>
    <t xml:space="preserve">20190400369</t>
  </si>
  <si>
    <t xml:space="preserve">王欣婷</t>
  </si>
  <si>
    <t xml:space="preserve">20190401891</t>
  </si>
  <si>
    <t xml:space="preserve">李燕</t>
  </si>
  <si>
    <t xml:space="preserve">20190403967</t>
  </si>
  <si>
    <t xml:space="preserve">时凤俊</t>
  </si>
  <si>
    <t xml:space="preserve">20190401098</t>
  </si>
  <si>
    <t xml:space="preserve">宋贞</t>
  </si>
  <si>
    <t xml:space="preserve">20190403285</t>
  </si>
  <si>
    <t xml:space="preserve">靳璐</t>
  </si>
  <si>
    <t xml:space="preserve">20190414115</t>
  </si>
  <si>
    <t xml:space="preserve">041</t>
  </si>
  <si>
    <t xml:space="preserve">张艳</t>
  </si>
  <si>
    <t xml:space="preserve">20190413846</t>
  </si>
  <si>
    <t xml:space="preserve">王宁</t>
  </si>
  <si>
    <t xml:space="preserve">20190412526</t>
  </si>
  <si>
    <t xml:space="preserve">张倩</t>
  </si>
  <si>
    <t xml:space="preserve">20190414012</t>
  </si>
  <si>
    <t xml:space="preserve">岳芳</t>
  </si>
  <si>
    <t xml:space="preserve">20190410388</t>
  </si>
  <si>
    <t xml:space="preserve">李敏</t>
  </si>
  <si>
    <t xml:space="preserve">20190410375</t>
  </si>
  <si>
    <t xml:space="preserve">祁翠霞</t>
  </si>
  <si>
    <t xml:space="preserve">20190413177</t>
  </si>
  <si>
    <t xml:space="preserve">张瑶瑶</t>
  </si>
  <si>
    <t xml:space="preserve">20190411234</t>
  </si>
  <si>
    <t xml:space="preserve">冯翠</t>
  </si>
  <si>
    <t xml:space="preserve">20190412582</t>
  </si>
  <si>
    <t xml:space="preserve">赵景霞</t>
  </si>
  <si>
    <t xml:space="preserve">20190413221</t>
  </si>
  <si>
    <t xml:space="preserve">李航宇</t>
  </si>
  <si>
    <t xml:space="preserve">20190411525</t>
  </si>
  <si>
    <t xml:space="preserve">李玉珠</t>
  </si>
  <si>
    <t xml:space="preserve">20190411887</t>
  </si>
  <si>
    <t xml:space="preserve">刘慧慧</t>
  </si>
  <si>
    <t xml:space="preserve">20190412009</t>
  </si>
  <si>
    <t xml:space="preserve">李子涛</t>
  </si>
  <si>
    <t xml:space="preserve">20190411703</t>
  </si>
  <si>
    <t xml:space="preserve">刘媛媛</t>
  </si>
  <si>
    <t xml:space="preserve">20190413092</t>
  </si>
  <si>
    <t xml:space="preserve">房兰兰</t>
  </si>
  <si>
    <t xml:space="preserve">20190411001</t>
  </si>
  <si>
    <t xml:space="preserve">卢婷婷</t>
  </si>
  <si>
    <t xml:space="preserve">20190413876</t>
  </si>
  <si>
    <t xml:space="preserve">张真</t>
  </si>
  <si>
    <t xml:space="preserve">20190413796</t>
  </si>
  <si>
    <t xml:space="preserve">于娇</t>
  </si>
  <si>
    <t xml:space="preserve">20190413012</t>
  </si>
  <si>
    <t xml:space="preserve">王玉</t>
  </si>
  <si>
    <t xml:space="preserve">20190410918</t>
  </si>
  <si>
    <t xml:space="preserve">赵杨杨</t>
  </si>
  <si>
    <t xml:space="preserve">20190420828</t>
  </si>
  <si>
    <t xml:space="preserve">042</t>
  </si>
  <si>
    <t xml:space="preserve">赵海霞</t>
  </si>
  <si>
    <t xml:space="preserve">20190422646</t>
  </si>
  <si>
    <t xml:space="preserve">董艳霞</t>
  </si>
  <si>
    <t xml:space="preserve">20190423241</t>
  </si>
  <si>
    <t xml:space="preserve">刘桂雪</t>
  </si>
  <si>
    <t xml:space="preserve">20190420708</t>
  </si>
  <si>
    <t xml:space="preserve">马晓达</t>
  </si>
  <si>
    <t xml:space="preserve">20190422039</t>
  </si>
  <si>
    <t xml:space="preserve">张翠翠</t>
  </si>
  <si>
    <t xml:space="preserve">20190420400</t>
  </si>
  <si>
    <t xml:space="preserve">李晓鸣</t>
  </si>
  <si>
    <t xml:space="preserve">20190420152</t>
  </si>
  <si>
    <t xml:space="preserve">魏波</t>
  </si>
  <si>
    <t xml:space="preserve">20190423914</t>
  </si>
  <si>
    <t xml:space="preserve">佟欣</t>
  </si>
  <si>
    <t xml:space="preserve">20190423675</t>
  </si>
  <si>
    <t xml:space="preserve">李芳</t>
  </si>
  <si>
    <t xml:space="preserve">20190422344</t>
  </si>
  <si>
    <t xml:space="preserve">20190423481</t>
  </si>
  <si>
    <t xml:space="preserve">武苗苗</t>
  </si>
  <si>
    <t xml:space="preserve">20190424204</t>
  </si>
  <si>
    <t xml:space="preserve">刘华翠</t>
  </si>
  <si>
    <t xml:space="preserve">20190420493</t>
  </si>
  <si>
    <t xml:space="preserve">董鑫鑫</t>
  </si>
  <si>
    <t xml:space="preserve">20190423507</t>
  </si>
  <si>
    <t xml:space="preserve">李亚娟</t>
  </si>
  <si>
    <t xml:space="preserve">20190422857</t>
  </si>
  <si>
    <t xml:space="preserve">李晓文</t>
  </si>
  <si>
    <t xml:space="preserve">20190424372</t>
  </si>
  <si>
    <t xml:space="preserve">毛莉莉</t>
  </si>
  <si>
    <t xml:space="preserve">20190422790</t>
  </si>
  <si>
    <t xml:space="preserve">朱亚男</t>
  </si>
  <si>
    <t xml:space="preserve">20190421058</t>
  </si>
  <si>
    <t xml:space="preserve">司家怡</t>
  </si>
  <si>
    <t xml:space="preserve">20190422422</t>
  </si>
  <si>
    <t xml:space="preserve">李小双</t>
  </si>
  <si>
    <t xml:space="preserve">20190423984</t>
  </si>
  <si>
    <t xml:space="preserve">刘昱璇</t>
  </si>
  <si>
    <t xml:space="preserve">20190432715</t>
  </si>
  <si>
    <t xml:space="preserve">043</t>
  </si>
  <si>
    <t xml:space="preserve">刘千琳</t>
  </si>
  <si>
    <t xml:space="preserve">20190430616</t>
  </si>
  <si>
    <t xml:space="preserve">李畅</t>
  </si>
  <si>
    <t xml:space="preserve">20190432716</t>
  </si>
  <si>
    <t xml:space="preserve">王晨晨</t>
  </si>
  <si>
    <t xml:space="preserve">20190431949</t>
  </si>
  <si>
    <t xml:space="preserve">20190430379</t>
  </si>
  <si>
    <t xml:space="preserve">蒋文文</t>
  </si>
  <si>
    <t xml:space="preserve">20190430684</t>
  </si>
  <si>
    <t xml:space="preserve">于雅洁</t>
  </si>
  <si>
    <t xml:space="preserve">20190430415</t>
  </si>
  <si>
    <t xml:space="preserve">刘玮娜</t>
  </si>
  <si>
    <t xml:space="preserve">20190431040</t>
  </si>
  <si>
    <t xml:space="preserve">赵向艳</t>
  </si>
  <si>
    <t xml:space="preserve">20190434103</t>
  </si>
  <si>
    <t xml:space="preserve">李转</t>
  </si>
  <si>
    <t xml:space="preserve">20190430089</t>
  </si>
  <si>
    <t xml:space="preserve">赵亚南</t>
  </si>
  <si>
    <t xml:space="preserve">20190431183</t>
  </si>
  <si>
    <t xml:space="preserve">张亚齐</t>
  </si>
  <si>
    <t xml:space="preserve">20190432386</t>
  </si>
  <si>
    <t xml:space="preserve">武若琳</t>
  </si>
  <si>
    <t xml:space="preserve">20190430394</t>
  </si>
  <si>
    <t xml:space="preserve">陈小娜</t>
  </si>
  <si>
    <t xml:space="preserve">20190433658</t>
  </si>
  <si>
    <t xml:space="preserve">张蒙</t>
  </si>
  <si>
    <t xml:space="preserve">20190433247</t>
  </si>
  <si>
    <t xml:space="preserve">郑江姗</t>
  </si>
  <si>
    <t xml:space="preserve">20190433439</t>
  </si>
  <si>
    <t xml:space="preserve">张玉静</t>
  </si>
  <si>
    <t xml:space="preserve">20190430459</t>
  </si>
  <si>
    <t xml:space="preserve">邢培风</t>
  </si>
  <si>
    <t xml:space="preserve">20190430768</t>
  </si>
  <si>
    <t xml:space="preserve">时瑶瑶</t>
  </si>
  <si>
    <t xml:space="preserve">20190432949</t>
  </si>
  <si>
    <t xml:space="preserve">何俊霞</t>
  </si>
  <si>
    <t xml:space="preserve">20190433674</t>
  </si>
  <si>
    <t xml:space="preserve">房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2" width="12.49"/>
    <col collapsed="false" customWidth="true" hidden="false" outlineLevel="0" max="3" min="3" style="1" width="15.37"/>
    <col collapsed="false" customWidth="true" hidden="false" outlineLevel="0" max="4" min="4" style="1" width="14.49"/>
    <col collapsed="false" customWidth="true" hidden="false" outlineLevel="0" max="5" min="5" style="1" width="15.12"/>
    <col collapsed="false" customWidth="true" hidden="false" outlineLevel="0" max="6" min="6" style="1" width="14.74"/>
    <col collapsed="false" customWidth="true" hidden="false" outlineLevel="0" max="252" min="251" style="0" width="14.49"/>
    <col collapsed="false" customWidth="true" hidden="false" outlineLevel="0" max="254" min="253" style="0" width="15.24"/>
    <col collapsed="false" customWidth="true" hidden="false" outlineLevel="0" max="256" min="256" style="0" width="15.24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4.95" hidden="false" customHeight="true" outlineLevel="0" collapsed="false">
      <c r="A3" s="6" t="s">
        <v>7</v>
      </c>
      <c r="B3" s="7" t="s">
        <v>8</v>
      </c>
      <c r="C3" s="8" t="s">
        <v>9</v>
      </c>
      <c r="D3" s="6" t="n">
        <v>70</v>
      </c>
      <c r="E3" s="6" t="n">
        <v>85.48</v>
      </c>
      <c r="F3" s="6" t="n">
        <f aca="false">D3*0.5+E3*0.5</f>
        <v>77.74</v>
      </c>
    </row>
    <row r="4" customFormat="false" ht="24.95" hidden="false" customHeight="true" outlineLevel="0" collapsed="false">
      <c r="A4" s="6" t="s">
        <v>10</v>
      </c>
      <c r="B4" s="7" t="s">
        <v>8</v>
      </c>
      <c r="C4" s="8" t="s">
        <v>11</v>
      </c>
      <c r="D4" s="6" t="n">
        <v>57</v>
      </c>
      <c r="E4" s="6" t="n">
        <v>83.64</v>
      </c>
      <c r="F4" s="6" t="n">
        <f aca="false">D4*0.5+E4*0.5</f>
        <v>70.32</v>
      </c>
    </row>
    <row r="5" customFormat="false" ht="24.95" hidden="false" customHeight="true" outlineLevel="0" collapsed="false">
      <c r="A5" s="6" t="s">
        <v>12</v>
      </c>
      <c r="B5" s="7" t="s">
        <v>8</v>
      </c>
      <c r="C5" s="8" t="s">
        <v>13</v>
      </c>
      <c r="D5" s="6" t="n">
        <v>56</v>
      </c>
      <c r="E5" s="6" t="n">
        <v>83.06</v>
      </c>
      <c r="F5" s="6" t="n">
        <f aca="false">D5*0.5+E5*0.5</f>
        <v>69.53</v>
      </c>
    </row>
    <row r="6" customFormat="false" ht="24.95" hidden="false" customHeight="true" outlineLevel="0" collapsed="false">
      <c r="A6" s="6" t="s">
        <v>14</v>
      </c>
      <c r="B6" s="7" t="s">
        <v>8</v>
      </c>
      <c r="C6" s="8" t="s">
        <v>15</v>
      </c>
      <c r="D6" s="6" t="n">
        <v>45</v>
      </c>
      <c r="E6" s="6" t="n">
        <v>83.3</v>
      </c>
      <c r="F6" s="6" t="n">
        <f aca="false">D6*0.5+E6*0.5</f>
        <v>64.15</v>
      </c>
    </row>
    <row r="7" customFormat="false" ht="24.95" hidden="false" customHeight="true" outlineLevel="0" collapsed="false">
      <c r="A7" s="6" t="s">
        <v>16</v>
      </c>
      <c r="B7" s="7" t="s">
        <v>8</v>
      </c>
      <c r="C7" s="8" t="s">
        <v>17</v>
      </c>
      <c r="D7" s="6" t="n">
        <v>37</v>
      </c>
      <c r="E7" s="6" t="n">
        <v>89.52</v>
      </c>
      <c r="F7" s="6" t="n">
        <f aca="false">D7*0.5+E7*0.5</f>
        <v>63.26</v>
      </c>
    </row>
    <row r="8" customFormat="false" ht="24.95" hidden="false" customHeight="true" outlineLevel="0" collapsed="false">
      <c r="A8" s="6" t="s">
        <v>18</v>
      </c>
      <c r="B8" s="7" t="s">
        <v>19</v>
      </c>
      <c r="C8" s="8" t="s">
        <v>20</v>
      </c>
      <c r="D8" s="6" t="n">
        <v>63</v>
      </c>
      <c r="E8" s="6" t="n">
        <v>90.2</v>
      </c>
      <c r="F8" s="6" t="n">
        <f aca="false">D8*0.5+E8*0.5</f>
        <v>76.6</v>
      </c>
    </row>
    <row r="9" customFormat="false" ht="24.95" hidden="false" customHeight="true" outlineLevel="0" collapsed="false">
      <c r="A9" s="6" t="s">
        <v>21</v>
      </c>
      <c r="B9" s="7" t="s">
        <v>19</v>
      </c>
      <c r="C9" s="8" t="s">
        <v>22</v>
      </c>
      <c r="D9" s="6" t="n">
        <v>61</v>
      </c>
      <c r="E9" s="6" t="n">
        <v>79.2</v>
      </c>
      <c r="F9" s="6" t="n">
        <f aca="false">D9*0.5+E9*0.5</f>
        <v>70.1</v>
      </c>
    </row>
    <row r="10" customFormat="false" ht="24.95" hidden="false" customHeight="true" outlineLevel="0" collapsed="false">
      <c r="A10" s="6" t="s">
        <v>23</v>
      </c>
      <c r="B10" s="7" t="s">
        <v>19</v>
      </c>
      <c r="C10" s="8" t="s">
        <v>24</v>
      </c>
      <c r="D10" s="6" t="n">
        <v>51</v>
      </c>
      <c r="E10" s="6" t="n">
        <v>87.8</v>
      </c>
      <c r="F10" s="6" t="n">
        <f aca="false">D10*0.5+E10*0.5</f>
        <v>69.4</v>
      </c>
    </row>
    <row r="11" customFormat="false" ht="24.95" hidden="false" customHeight="true" outlineLevel="0" collapsed="false">
      <c r="A11" s="6" t="s">
        <v>25</v>
      </c>
      <c r="B11" s="7" t="s">
        <v>19</v>
      </c>
      <c r="C11" s="8" t="s">
        <v>26</v>
      </c>
      <c r="D11" s="6" t="n">
        <v>45</v>
      </c>
      <c r="E11" s="6" t="n">
        <v>92</v>
      </c>
      <c r="F11" s="6" t="n">
        <f aca="false">D11*0.5+E11*0.5</f>
        <v>68.5</v>
      </c>
    </row>
    <row r="12" customFormat="false" ht="24.95" hidden="false" customHeight="true" outlineLevel="0" collapsed="false">
      <c r="A12" s="6" t="s">
        <v>27</v>
      </c>
      <c r="B12" s="7" t="s">
        <v>19</v>
      </c>
      <c r="C12" s="8" t="s">
        <v>28</v>
      </c>
      <c r="D12" s="6" t="n">
        <v>54</v>
      </c>
      <c r="E12" s="6" t="n">
        <v>80.6</v>
      </c>
      <c r="F12" s="6" t="n">
        <f aca="false">D12*0.5+E12*0.5</f>
        <v>67.3</v>
      </c>
    </row>
    <row r="13" customFormat="false" ht="24.95" hidden="false" customHeight="true" outlineLevel="0" collapsed="false">
      <c r="A13" s="6" t="s">
        <v>29</v>
      </c>
      <c r="B13" s="7" t="s">
        <v>19</v>
      </c>
      <c r="C13" s="8" t="s">
        <v>30</v>
      </c>
      <c r="D13" s="6" t="n">
        <v>43</v>
      </c>
      <c r="E13" s="6" t="n">
        <v>91.4</v>
      </c>
      <c r="F13" s="6" t="n">
        <f aca="false">D13*0.5+E13*0.5</f>
        <v>67.2</v>
      </c>
    </row>
    <row r="14" customFormat="false" ht="24.95" hidden="false" customHeight="true" outlineLevel="0" collapsed="false">
      <c r="A14" s="6" t="s">
        <v>31</v>
      </c>
      <c r="B14" s="7" t="s">
        <v>19</v>
      </c>
      <c r="C14" s="8" t="s">
        <v>32</v>
      </c>
      <c r="D14" s="6" t="n">
        <v>48</v>
      </c>
      <c r="E14" s="6" t="n">
        <v>81</v>
      </c>
      <c r="F14" s="6" t="n">
        <f aca="false">D14*0.5+E14*0.5</f>
        <v>64.5</v>
      </c>
    </row>
    <row r="15" customFormat="false" ht="24.95" hidden="false" customHeight="true" outlineLevel="0" collapsed="false">
      <c r="A15" s="6" t="s">
        <v>33</v>
      </c>
      <c r="B15" s="7" t="s">
        <v>19</v>
      </c>
      <c r="C15" s="8" t="s">
        <v>34</v>
      </c>
      <c r="D15" s="6" t="n">
        <v>42</v>
      </c>
      <c r="E15" s="6" t="n">
        <v>86.8</v>
      </c>
      <c r="F15" s="6" t="n">
        <f aca="false">D15*0.5+E15*0.5</f>
        <v>64.4</v>
      </c>
    </row>
    <row r="16" customFormat="false" ht="24.95" hidden="false" customHeight="true" outlineLevel="0" collapsed="false">
      <c r="A16" s="6" t="s">
        <v>35</v>
      </c>
      <c r="B16" s="7" t="s">
        <v>19</v>
      </c>
      <c r="C16" s="8" t="s">
        <v>36</v>
      </c>
      <c r="D16" s="6" t="n">
        <v>49</v>
      </c>
      <c r="E16" s="6" t="n">
        <v>79.6</v>
      </c>
      <c r="F16" s="6" t="n">
        <f aca="false">D16*0.5+E16*0.5</f>
        <v>64.3</v>
      </c>
    </row>
    <row r="17" customFormat="false" ht="24.95" hidden="false" customHeight="true" outlineLevel="0" collapsed="false">
      <c r="A17" s="6" t="s">
        <v>37</v>
      </c>
      <c r="B17" s="7" t="s">
        <v>38</v>
      </c>
      <c r="C17" s="8" t="s">
        <v>39</v>
      </c>
      <c r="D17" s="6" t="n">
        <v>59</v>
      </c>
      <c r="E17" s="6" t="n">
        <v>93.6</v>
      </c>
      <c r="F17" s="6" t="n">
        <f aca="false">D17*0.5+E17*0.5</f>
        <v>76.3</v>
      </c>
    </row>
    <row r="18" customFormat="false" ht="24.95" hidden="false" customHeight="true" outlineLevel="0" collapsed="false">
      <c r="A18" s="6" t="s">
        <v>40</v>
      </c>
      <c r="B18" s="7" t="s">
        <v>38</v>
      </c>
      <c r="C18" s="8" t="s">
        <v>41</v>
      </c>
      <c r="D18" s="6" t="n">
        <v>55</v>
      </c>
      <c r="E18" s="6" t="n">
        <v>93.6</v>
      </c>
      <c r="F18" s="6" t="n">
        <f aca="false">D18*0.5+E18*0.5</f>
        <v>74.3</v>
      </c>
    </row>
    <row r="19" customFormat="false" ht="24.95" hidden="false" customHeight="true" outlineLevel="0" collapsed="false">
      <c r="A19" s="6" t="s">
        <v>42</v>
      </c>
      <c r="B19" s="7" t="s">
        <v>38</v>
      </c>
      <c r="C19" s="8" t="s">
        <v>43</v>
      </c>
      <c r="D19" s="6" t="n">
        <v>53</v>
      </c>
      <c r="E19" s="6" t="n">
        <v>90.6</v>
      </c>
      <c r="F19" s="6" t="n">
        <f aca="false">D19*0.5+E19*0.5</f>
        <v>71.8</v>
      </c>
    </row>
    <row r="20" customFormat="false" ht="24.95" hidden="false" customHeight="true" outlineLevel="0" collapsed="false">
      <c r="A20" s="6" t="s">
        <v>44</v>
      </c>
      <c r="B20" s="7" t="s">
        <v>38</v>
      </c>
      <c r="C20" s="8" t="s">
        <v>45</v>
      </c>
      <c r="D20" s="6" t="n">
        <v>49</v>
      </c>
      <c r="E20" s="6" t="n">
        <v>85.6</v>
      </c>
      <c r="F20" s="6" t="n">
        <f aca="false">D20*0.5+E20*0.5</f>
        <v>67.3</v>
      </c>
    </row>
    <row r="21" customFormat="false" ht="24.95" hidden="false" customHeight="true" outlineLevel="0" collapsed="false">
      <c r="A21" s="6" t="s">
        <v>46</v>
      </c>
      <c r="B21" s="7" t="s">
        <v>47</v>
      </c>
      <c r="C21" s="8" t="s">
        <v>48</v>
      </c>
      <c r="D21" s="6" t="n">
        <v>44</v>
      </c>
      <c r="E21" s="6" t="n">
        <v>82.8</v>
      </c>
      <c r="F21" s="6" t="n">
        <f aca="false">D21*0.5+E21*0.5</f>
        <v>63.4</v>
      </c>
    </row>
    <row r="22" customFormat="false" ht="24.95" hidden="false" customHeight="true" outlineLevel="0" collapsed="false">
      <c r="A22" s="6" t="s">
        <v>49</v>
      </c>
      <c r="B22" s="7" t="s">
        <v>50</v>
      </c>
      <c r="C22" s="8" t="s">
        <v>51</v>
      </c>
      <c r="D22" s="6" t="n">
        <v>48</v>
      </c>
      <c r="E22" s="6" t="n">
        <v>86.42</v>
      </c>
      <c r="F22" s="6" t="n">
        <f aca="false">D22*0.5+E22*0.5</f>
        <v>67.21</v>
      </c>
    </row>
    <row r="23" customFormat="false" ht="24.95" hidden="false" customHeight="true" outlineLevel="0" collapsed="false">
      <c r="A23" s="6" t="s">
        <v>52</v>
      </c>
      <c r="B23" s="7" t="s">
        <v>50</v>
      </c>
      <c r="C23" s="8" t="s">
        <v>53</v>
      </c>
      <c r="D23" s="6" t="n">
        <v>43</v>
      </c>
      <c r="E23" s="6" t="n">
        <v>87.72</v>
      </c>
      <c r="F23" s="6" t="n">
        <f aca="false">D23*0.5+E23*0.5</f>
        <v>65.36</v>
      </c>
    </row>
    <row r="24" customFormat="false" ht="24.95" hidden="false" customHeight="true" outlineLevel="0" collapsed="false">
      <c r="A24" s="6" t="s">
        <v>54</v>
      </c>
      <c r="B24" s="7" t="s">
        <v>50</v>
      </c>
      <c r="C24" s="8" t="s">
        <v>55</v>
      </c>
      <c r="D24" s="6" t="n">
        <v>45</v>
      </c>
      <c r="E24" s="6" t="n">
        <v>84.8</v>
      </c>
      <c r="F24" s="6" t="n">
        <f aca="false">D24*0.5+E24*0.5</f>
        <v>64.9</v>
      </c>
    </row>
    <row r="25" customFormat="false" ht="24.95" hidden="false" customHeight="true" outlineLevel="0" collapsed="false">
      <c r="A25" s="6" t="s">
        <v>56</v>
      </c>
      <c r="B25" s="7" t="s">
        <v>50</v>
      </c>
      <c r="C25" s="8" t="s">
        <v>57</v>
      </c>
      <c r="D25" s="6" t="n">
        <v>49</v>
      </c>
      <c r="E25" s="6" t="n">
        <v>79.36</v>
      </c>
      <c r="F25" s="6" t="n">
        <f aca="false">D25*0.5+E25*0.5</f>
        <v>64.18</v>
      </c>
    </row>
    <row r="26" customFormat="false" ht="24.95" hidden="false" customHeight="true" outlineLevel="0" collapsed="false">
      <c r="A26" s="6" t="s">
        <v>58</v>
      </c>
      <c r="B26" s="7" t="s">
        <v>59</v>
      </c>
      <c r="C26" s="8" t="s">
        <v>60</v>
      </c>
      <c r="D26" s="6" t="n">
        <v>39</v>
      </c>
      <c r="E26" s="6" t="n">
        <v>84.6</v>
      </c>
      <c r="F26" s="6" t="n">
        <f aca="false">D26*0.5+E26*0.5</f>
        <v>61.8</v>
      </c>
    </row>
    <row r="27" customFormat="false" ht="24.95" hidden="false" customHeight="true" outlineLevel="0" collapsed="false">
      <c r="A27" s="6" t="s">
        <v>61</v>
      </c>
      <c r="B27" s="7" t="s">
        <v>62</v>
      </c>
      <c r="C27" s="8" t="s">
        <v>63</v>
      </c>
      <c r="D27" s="6" t="n">
        <v>62</v>
      </c>
      <c r="E27" s="6" t="n">
        <v>88.62</v>
      </c>
      <c r="F27" s="6" t="n">
        <f aca="false">D27*0.5+E27*0.5</f>
        <v>75.31</v>
      </c>
    </row>
    <row r="28" customFormat="false" ht="24.95" hidden="false" customHeight="true" outlineLevel="0" collapsed="false">
      <c r="A28" s="6" t="s">
        <v>64</v>
      </c>
      <c r="B28" s="7" t="s">
        <v>65</v>
      </c>
      <c r="C28" s="8" t="s">
        <v>66</v>
      </c>
      <c r="D28" s="6" t="n">
        <v>65</v>
      </c>
      <c r="E28" s="6" t="n">
        <v>88.8</v>
      </c>
      <c r="F28" s="6" t="n">
        <f aca="false">D28*0.5+E28*0.5</f>
        <v>76.9</v>
      </c>
    </row>
    <row r="29" customFormat="false" ht="24.95" hidden="false" customHeight="true" outlineLevel="0" collapsed="false">
      <c r="A29" s="6" t="s">
        <v>67</v>
      </c>
      <c r="B29" s="7" t="s">
        <v>68</v>
      </c>
      <c r="C29" s="8" t="s">
        <v>69</v>
      </c>
      <c r="D29" s="6" t="n">
        <v>54</v>
      </c>
      <c r="E29" s="6" t="n">
        <v>92.8</v>
      </c>
      <c r="F29" s="6" t="n">
        <f aca="false">D29*0.5+E29*0.5</f>
        <v>73.4</v>
      </c>
    </row>
    <row r="30" customFormat="false" ht="24.95" hidden="false" customHeight="true" outlineLevel="0" collapsed="false">
      <c r="A30" s="6" t="s">
        <v>70</v>
      </c>
      <c r="B30" s="7" t="s">
        <v>71</v>
      </c>
      <c r="C30" s="8" t="s">
        <v>72</v>
      </c>
      <c r="D30" s="6" t="n">
        <v>72</v>
      </c>
      <c r="E30" s="6" t="n">
        <v>90.06</v>
      </c>
      <c r="F30" s="6" t="n">
        <f aca="false">D30*0.5+E30*0.5</f>
        <v>81.03</v>
      </c>
    </row>
    <row r="31" customFormat="false" ht="24.95" hidden="false" customHeight="true" outlineLevel="0" collapsed="false">
      <c r="A31" s="6" t="s">
        <v>73</v>
      </c>
      <c r="B31" s="7" t="s">
        <v>71</v>
      </c>
      <c r="C31" s="8" t="s">
        <v>74</v>
      </c>
      <c r="D31" s="6" t="n">
        <v>62</v>
      </c>
      <c r="E31" s="6" t="n">
        <v>93.42</v>
      </c>
      <c r="F31" s="6" t="n">
        <f aca="false">D31*0.5+E31*0.5</f>
        <v>77.71</v>
      </c>
    </row>
    <row r="32" customFormat="false" ht="24.95" hidden="false" customHeight="true" outlineLevel="0" collapsed="false">
      <c r="A32" s="6" t="s">
        <v>75</v>
      </c>
      <c r="B32" s="7" t="s">
        <v>71</v>
      </c>
      <c r="C32" s="8" t="s">
        <v>76</v>
      </c>
      <c r="D32" s="6" t="n">
        <v>64</v>
      </c>
      <c r="E32" s="6" t="n">
        <v>90.04</v>
      </c>
      <c r="F32" s="6" t="n">
        <f aca="false">D32*0.5+E32*0.5</f>
        <v>77.02</v>
      </c>
    </row>
    <row r="33" customFormat="false" ht="24.95" hidden="false" customHeight="true" outlineLevel="0" collapsed="false">
      <c r="A33" s="6" t="s">
        <v>77</v>
      </c>
      <c r="B33" s="7" t="s">
        <v>71</v>
      </c>
      <c r="C33" s="8" t="s">
        <v>78</v>
      </c>
      <c r="D33" s="6" t="n">
        <v>67</v>
      </c>
      <c r="E33" s="6" t="n">
        <v>86.12</v>
      </c>
      <c r="F33" s="6" t="n">
        <f aca="false">D33*0.5+E33*0.5</f>
        <v>76.56</v>
      </c>
    </row>
    <row r="34" customFormat="false" ht="24.95" hidden="false" customHeight="true" outlineLevel="0" collapsed="false">
      <c r="A34" s="6" t="s">
        <v>79</v>
      </c>
      <c r="B34" s="7" t="s">
        <v>71</v>
      </c>
      <c r="C34" s="8" t="s">
        <v>80</v>
      </c>
      <c r="D34" s="6" t="n">
        <v>65</v>
      </c>
      <c r="E34" s="6" t="n">
        <v>87.08</v>
      </c>
      <c r="F34" s="6" t="n">
        <f aca="false">D34*0.5+E34*0.5</f>
        <v>76.04</v>
      </c>
    </row>
    <row r="35" customFormat="false" ht="24.95" hidden="false" customHeight="true" outlineLevel="0" collapsed="false">
      <c r="A35" s="6" t="s">
        <v>81</v>
      </c>
      <c r="B35" s="7" t="s">
        <v>71</v>
      </c>
      <c r="C35" s="8" t="s">
        <v>82</v>
      </c>
      <c r="D35" s="6" t="n">
        <v>58</v>
      </c>
      <c r="E35" s="6" t="n">
        <v>93.52</v>
      </c>
      <c r="F35" s="6" t="n">
        <f aca="false">D35*0.5+E35*0.5</f>
        <v>75.76</v>
      </c>
    </row>
    <row r="36" customFormat="false" ht="24.95" hidden="false" customHeight="true" outlineLevel="0" collapsed="false">
      <c r="A36" s="6" t="s">
        <v>83</v>
      </c>
      <c r="B36" s="7" t="s">
        <v>71</v>
      </c>
      <c r="C36" s="8" t="s">
        <v>84</v>
      </c>
      <c r="D36" s="6" t="n">
        <v>60</v>
      </c>
      <c r="E36" s="6" t="n">
        <v>89.62</v>
      </c>
      <c r="F36" s="6" t="n">
        <f aca="false">D36*0.5+E36*0.5</f>
        <v>74.81</v>
      </c>
    </row>
    <row r="37" customFormat="false" ht="24.95" hidden="false" customHeight="true" outlineLevel="0" collapsed="false">
      <c r="A37" s="6" t="s">
        <v>85</v>
      </c>
      <c r="B37" s="7" t="s">
        <v>71</v>
      </c>
      <c r="C37" s="8" t="s">
        <v>86</v>
      </c>
      <c r="D37" s="6" t="n">
        <v>58</v>
      </c>
      <c r="E37" s="6" t="n">
        <v>88.28</v>
      </c>
      <c r="F37" s="6" t="n">
        <f aca="false">D37*0.5+E37*0.5</f>
        <v>73.14</v>
      </c>
    </row>
    <row r="38" customFormat="false" ht="24.95" hidden="false" customHeight="true" outlineLevel="0" collapsed="false">
      <c r="A38" s="6" t="s">
        <v>87</v>
      </c>
      <c r="B38" s="7" t="s">
        <v>71</v>
      </c>
      <c r="C38" s="8" t="s">
        <v>88</v>
      </c>
      <c r="D38" s="6" t="n">
        <v>60</v>
      </c>
      <c r="E38" s="6" t="n">
        <v>86.02</v>
      </c>
      <c r="F38" s="6" t="n">
        <f aca="false">D38*0.5+E38*0.5</f>
        <v>73.01</v>
      </c>
    </row>
    <row r="39" customFormat="false" ht="24.95" hidden="false" customHeight="true" outlineLevel="0" collapsed="false">
      <c r="A39" s="6" t="s">
        <v>89</v>
      </c>
      <c r="B39" s="7" t="s">
        <v>71</v>
      </c>
      <c r="C39" s="8" t="s">
        <v>90</v>
      </c>
      <c r="D39" s="6" t="n">
        <v>54</v>
      </c>
      <c r="E39" s="6" t="n">
        <v>91.84</v>
      </c>
      <c r="F39" s="6" t="n">
        <f aca="false">D39*0.5+E39*0.5</f>
        <v>72.92</v>
      </c>
    </row>
    <row r="40" customFormat="false" ht="24.95" hidden="false" customHeight="true" outlineLevel="0" collapsed="false">
      <c r="A40" s="6" t="s">
        <v>91</v>
      </c>
      <c r="B40" s="7" t="s">
        <v>71</v>
      </c>
      <c r="C40" s="8" t="s">
        <v>92</v>
      </c>
      <c r="D40" s="6" t="n">
        <v>58</v>
      </c>
      <c r="E40" s="6" t="n">
        <v>87.42</v>
      </c>
      <c r="F40" s="6" t="n">
        <f aca="false">D40*0.5+E40*0.5</f>
        <v>72.71</v>
      </c>
    </row>
    <row r="41" customFormat="false" ht="24.95" hidden="false" customHeight="true" outlineLevel="0" collapsed="false">
      <c r="A41" s="6" t="s">
        <v>93</v>
      </c>
      <c r="B41" s="7" t="s">
        <v>71</v>
      </c>
      <c r="C41" s="8" t="s">
        <v>94</v>
      </c>
      <c r="D41" s="6" t="n">
        <v>60</v>
      </c>
      <c r="E41" s="6" t="n">
        <v>85.38</v>
      </c>
      <c r="F41" s="6" t="n">
        <f aca="false">D41*0.5+E41*0.5</f>
        <v>72.69</v>
      </c>
    </row>
    <row r="42" customFormat="false" ht="24.95" hidden="false" customHeight="true" outlineLevel="0" collapsed="false">
      <c r="A42" s="6" t="s">
        <v>95</v>
      </c>
      <c r="B42" s="7" t="s">
        <v>71</v>
      </c>
      <c r="C42" s="8" t="s">
        <v>96</v>
      </c>
      <c r="D42" s="6" t="n">
        <v>59</v>
      </c>
      <c r="E42" s="6" t="n">
        <v>86.18</v>
      </c>
      <c r="F42" s="6" t="n">
        <f aca="false">D42*0.5+E42*0.5</f>
        <v>72.59</v>
      </c>
    </row>
    <row r="43" customFormat="false" ht="24.95" hidden="false" customHeight="true" outlineLevel="0" collapsed="false">
      <c r="A43" s="6" t="s">
        <v>97</v>
      </c>
      <c r="B43" s="7" t="s">
        <v>98</v>
      </c>
      <c r="C43" s="8" t="s">
        <v>99</v>
      </c>
      <c r="D43" s="6" t="n">
        <v>58</v>
      </c>
      <c r="E43" s="6" t="n">
        <v>94.4</v>
      </c>
      <c r="F43" s="6" t="n">
        <f aca="false">D43*0.5+E43*0.5</f>
        <v>76.2</v>
      </c>
    </row>
    <row r="44" customFormat="false" ht="24.95" hidden="false" customHeight="true" outlineLevel="0" collapsed="false">
      <c r="A44" s="6" t="s">
        <v>100</v>
      </c>
      <c r="B44" s="7" t="s">
        <v>98</v>
      </c>
      <c r="C44" s="8" t="s">
        <v>101</v>
      </c>
      <c r="D44" s="6" t="n">
        <v>63</v>
      </c>
      <c r="E44" s="6" t="n">
        <v>89.4</v>
      </c>
      <c r="F44" s="6" t="n">
        <f aca="false">D44*0.5+E44*0.5</f>
        <v>76.2</v>
      </c>
    </row>
    <row r="45" customFormat="false" ht="24.95" hidden="false" customHeight="true" outlineLevel="0" collapsed="false">
      <c r="A45" s="6" t="s">
        <v>102</v>
      </c>
      <c r="B45" s="7" t="s">
        <v>98</v>
      </c>
      <c r="C45" s="8" t="s">
        <v>103</v>
      </c>
      <c r="D45" s="6" t="n">
        <v>60</v>
      </c>
      <c r="E45" s="6" t="n">
        <v>92</v>
      </c>
      <c r="F45" s="6" t="n">
        <f aca="false">D45*0.5+E45*0.5</f>
        <v>76</v>
      </c>
    </row>
    <row r="46" customFormat="false" ht="24.95" hidden="false" customHeight="true" outlineLevel="0" collapsed="false">
      <c r="A46" s="6" t="s">
        <v>104</v>
      </c>
      <c r="B46" s="7" t="s">
        <v>98</v>
      </c>
      <c r="C46" s="8" t="s">
        <v>105</v>
      </c>
      <c r="D46" s="6" t="n">
        <v>61</v>
      </c>
      <c r="E46" s="6" t="n">
        <v>90.6</v>
      </c>
      <c r="F46" s="6" t="n">
        <f aca="false">D46*0.5+E46*0.5</f>
        <v>75.8</v>
      </c>
    </row>
    <row r="47" customFormat="false" ht="24.95" hidden="false" customHeight="true" outlineLevel="0" collapsed="false">
      <c r="A47" s="6" t="s">
        <v>106</v>
      </c>
      <c r="B47" s="7" t="s">
        <v>98</v>
      </c>
      <c r="C47" s="8" t="s">
        <v>107</v>
      </c>
      <c r="D47" s="6" t="n">
        <v>62</v>
      </c>
      <c r="E47" s="6" t="n">
        <v>89.4</v>
      </c>
      <c r="F47" s="6" t="n">
        <f aca="false">D47*0.5+E47*0.5</f>
        <v>75.7</v>
      </c>
    </row>
    <row r="48" customFormat="false" ht="24.95" hidden="false" customHeight="true" outlineLevel="0" collapsed="false">
      <c r="A48" s="6" t="s">
        <v>108</v>
      </c>
      <c r="B48" s="7" t="s">
        <v>98</v>
      </c>
      <c r="C48" s="8" t="s">
        <v>109</v>
      </c>
      <c r="D48" s="6" t="n">
        <v>61</v>
      </c>
      <c r="E48" s="6" t="n">
        <v>90</v>
      </c>
      <c r="F48" s="6" t="n">
        <f aca="false">D48*0.5+E48*0.5</f>
        <v>75.5</v>
      </c>
    </row>
    <row r="49" customFormat="false" ht="24.95" hidden="false" customHeight="true" outlineLevel="0" collapsed="false">
      <c r="A49" s="6" t="s">
        <v>110</v>
      </c>
      <c r="B49" s="7" t="s">
        <v>98</v>
      </c>
      <c r="C49" s="8" t="s">
        <v>111</v>
      </c>
      <c r="D49" s="6" t="n">
        <v>60</v>
      </c>
      <c r="E49" s="6" t="n">
        <v>89.6</v>
      </c>
      <c r="F49" s="6" t="n">
        <f aca="false">D49*0.5+E49*0.5</f>
        <v>74.8</v>
      </c>
    </row>
    <row r="50" customFormat="false" ht="24.95" hidden="false" customHeight="true" outlineLevel="0" collapsed="false">
      <c r="A50" s="6" t="s">
        <v>112</v>
      </c>
      <c r="B50" s="7" t="s">
        <v>98</v>
      </c>
      <c r="C50" s="8" t="s">
        <v>113</v>
      </c>
      <c r="D50" s="6" t="n">
        <v>64</v>
      </c>
      <c r="E50" s="6" t="n">
        <v>84.8</v>
      </c>
      <c r="F50" s="6" t="n">
        <f aca="false">D50*0.5+E50*0.5</f>
        <v>74.4</v>
      </c>
    </row>
    <row r="51" customFormat="false" ht="24.95" hidden="false" customHeight="true" outlineLevel="0" collapsed="false">
      <c r="A51" s="6" t="s">
        <v>114</v>
      </c>
      <c r="B51" s="7" t="s">
        <v>98</v>
      </c>
      <c r="C51" s="8" t="s">
        <v>115</v>
      </c>
      <c r="D51" s="6" t="n">
        <v>59</v>
      </c>
      <c r="E51" s="6" t="n">
        <v>89.6</v>
      </c>
      <c r="F51" s="6" t="n">
        <f aca="false">D51*0.5+E51*0.5</f>
        <v>74.3</v>
      </c>
    </row>
    <row r="52" customFormat="false" ht="24.95" hidden="false" customHeight="true" outlineLevel="0" collapsed="false">
      <c r="A52" s="6" t="s">
        <v>116</v>
      </c>
      <c r="B52" s="7" t="s">
        <v>98</v>
      </c>
      <c r="C52" s="8" t="s">
        <v>117</v>
      </c>
      <c r="D52" s="6" t="n">
        <v>66</v>
      </c>
      <c r="E52" s="6" t="n">
        <v>82.4</v>
      </c>
      <c r="F52" s="6" t="n">
        <f aca="false">D52*0.5+E52*0.5</f>
        <v>74.2</v>
      </c>
    </row>
    <row r="53" customFormat="false" ht="24.95" hidden="false" customHeight="true" outlineLevel="0" collapsed="false">
      <c r="A53" s="6" t="s">
        <v>118</v>
      </c>
      <c r="B53" s="7" t="s">
        <v>98</v>
      </c>
      <c r="C53" s="8" t="s">
        <v>119</v>
      </c>
      <c r="D53" s="6" t="n">
        <v>60</v>
      </c>
      <c r="E53" s="6" t="n">
        <v>87.4</v>
      </c>
      <c r="F53" s="6" t="n">
        <f aca="false">D53*0.5+E53*0.5</f>
        <v>73.7</v>
      </c>
    </row>
    <row r="54" customFormat="false" ht="24.95" hidden="false" customHeight="true" outlineLevel="0" collapsed="false">
      <c r="A54" s="6" t="s">
        <v>120</v>
      </c>
      <c r="B54" s="7" t="s">
        <v>98</v>
      </c>
      <c r="C54" s="8" t="s">
        <v>121</v>
      </c>
      <c r="D54" s="6" t="n">
        <v>61</v>
      </c>
      <c r="E54" s="6" t="n">
        <v>85.6</v>
      </c>
      <c r="F54" s="6" t="n">
        <f aca="false">D54*0.5+E54*0.5</f>
        <v>73.3</v>
      </c>
    </row>
    <row r="55" customFormat="false" ht="24.95" hidden="false" customHeight="true" outlineLevel="0" collapsed="false">
      <c r="A55" s="6" t="s">
        <v>122</v>
      </c>
      <c r="B55" s="7" t="s">
        <v>98</v>
      </c>
      <c r="C55" s="8" t="s">
        <v>123</v>
      </c>
      <c r="D55" s="6" t="n">
        <v>62</v>
      </c>
      <c r="E55" s="6" t="n">
        <v>84.4</v>
      </c>
      <c r="F55" s="6" t="n">
        <f aca="false">D55*0.5+E55*0.5</f>
        <v>73.2</v>
      </c>
    </row>
    <row r="56" customFormat="false" ht="24.95" hidden="false" customHeight="true" outlineLevel="0" collapsed="false">
      <c r="A56" s="6" t="s">
        <v>124</v>
      </c>
      <c r="B56" s="7" t="s">
        <v>125</v>
      </c>
      <c r="C56" s="8" t="s">
        <v>126</v>
      </c>
      <c r="D56" s="6" t="n">
        <v>75</v>
      </c>
      <c r="E56" s="6" t="n">
        <v>87.4</v>
      </c>
      <c r="F56" s="6" t="n">
        <f aca="false">D56*0.5+E56*0.5</f>
        <v>81.2</v>
      </c>
    </row>
    <row r="57" customFormat="false" ht="24.95" hidden="false" customHeight="true" outlineLevel="0" collapsed="false">
      <c r="A57" s="6" t="s">
        <v>127</v>
      </c>
      <c r="B57" s="7" t="s">
        <v>125</v>
      </c>
      <c r="C57" s="8" t="s">
        <v>128</v>
      </c>
      <c r="D57" s="6" t="n">
        <v>64</v>
      </c>
      <c r="E57" s="6" t="n">
        <v>93.6</v>
      </c>
      <c r="F57" s="6" t="n">
        <f aca="false">D57*0.5+E57*0.5</f>
        <v>78.8</v>
      </c>
    </row>
    <row r="58" customFormat="false" ht="24.95" hidden="false" customHeight="true" outlineLevel="0" collapsed="false">
      <c r="A58" s="6" t="s">
        <v>129</v>
      </c>
      <c r="B58" s="7" t="s">
        <v>125</v>
      </c>
      <c r="C58" s="8" t="s">
        <v>130</v>
      </c>
      <c r="D58" s="6" t="n">
        <v>60</v>
      </c>
      <c r="E58" s="6" t="n">
        <v>93.8</v>
      </c>
      <c r="F58" s="6" t="n">
        <f aca="false">D58*0.5+E58*0.5</f>
        <v>76.9</v>
      </c>
    </row>
    <row r="59" customFormat="false" ht="24.95" hidden="false" customHeight="true" outlineLevel="0" collapsed="false">
      <c r="A59" s="6" t="s">
        <v>131</v>
      </c>
      <c r="B59" s="7" t="s">
        <v>125</v>
      </c>
      <c r="C59" s="8" t="s">
        <v>132</v>
      </c>
      <c r="D59" s="6" t="n">
        <v>60</v>
      </c>
      <c r="E59" s="6" t="n">
        <v>92.8</v>
      </c>
      <c r="F59" s="6" t="n">
        <f aca="false">D59*0.5+E59*0.5</f>
        <v>76.4</v>
      </c>
    </row>
    <row r="60" customFormat="false" ht="24.95" hidden="false" customHeight="true" outlineLevel="0" collapsed="false">
      <c r="A60" s="6" t="s">
        <v>133</v>
      </c>
      <c r="B60" s="7" t="s">
        <v>125</v>
      </c>
      <c r="C60" s="8" t="s">
        <v>134</v>
      </c>
      <c r="D60" s="6" t="n">
        <v>62</v>
      </c>
      <c r="E60" s="6" t="n">
        <v>88.8</v>
      </c>
      <c r="F60" s="6" t="n">
        <f aca="false">D60*0.5+E60*0.5</f>
        <v>75.4</v>
      </c>
    </row>
    <row r="61" customFormat="false" ht="24.95" hidden="false" customHeight="true" outlineLevel="0" collapsed="false">
      <c r="A61" s="6" t="s">
        <v>135</v>
      </c>
      <c r="B61" s="7" t="s">
        <v>125</v>
      </c>
      <c r="C61" s="8" t="s">
        <v>136</v>
      </c>
      <c r="D61" s="6" t="n">
        <v>65</v>
      </c>
      <c r="E61" s="6" t="n">
        <v>85.2</v>
      </c>
      <c r="F61" s="6" t="n">
        <f aca="false">D61*0.5+E61*0.5</f>
        <v>75.1</v>
      </c>
    </row>
    <row r="62" customFormat="false" ht="24.95" hidden="false" customHeight="true" outlineLevel="0" collapsed="false">
      <c r="A62" s="6" t="s">
        <v>137</v>
      </c>
      <c r="B62" s="7" t="s">
        <v>125</v>
      </c>
      <c r="C62" s="8" t="s">
        <v>138</v>
      </c>
      <c r="D62" s="6" t="n">
        <v>57</v>
      </c>
      <c r="E62" s="6" t="n">
        <v>92.2</v>
      </c>
      <c r="F62" s="6" t="n">
        <f aca="false">D62*0.5+E62*0.5</f>
        <v>74.6</v>
      </c>
    </row>
    <row r="63" customFormat="false" ht="24.95" hidden="false" customHeight="true" outlineLevel="0" collapsed="false">
      <c r="A63" s="6" t="s">
        <v>139</v>
      </c>
      <c r="B63" s="7" t="s">
        <v>125</v>
      </c>
      <c r="C63" s="8" t="s">
        <v>140</v>
      </c>
      <c r="D63" s="6" t="n">
        <v>55</v>
      </c>
      <c r="E63" s="6" t="n">
        <v>94</v>
      </c>
      <c r="F63" s="6" t="n">
        <f aca="false">D63*0.5+E63*0.5</f>
        <v>74.5</v>
      </c>
    </row>
    <row r="64" customFormat="false" ht="24.95" hidden="false" customHeight="true" outlineLevel="0" collapsed="false">
      <c r="A64" s="6" t="s">
        <v>141</v>
      </c>
      <c r="B64" s="7" t="s">
        <v>125</v>
      </c>
      <c r="C64" s="8" t="s">
        <v>142</v>
      </c>
      <c r="D64" s="6" t="n">
        <v>57</v>
      </c>
      <c r="E64" s="6" t="n">
        <v>91.6</v>
      </c>
      <c r="F64" s="6" t="n">
        <f aca="false">D64*0.5+E64*0.5</f>
        <v>74.3</v>
      </c>
    </row>
    <row r="65" customFormat="false" ht="24.95" hidden="false" customHeight="true" outlineLevel="0" collapsed="false">
      <c r="A65" s="6" t="s">
        <v>143</v>
      </c>
      <c r="B65" s="7" t="s">
        <v>125</v>
      </c>
      <c r="C65" s="8" t="s">
        <v>144</v>
      </c>
      <c r="D65" s="6" t="n">
        <v>57</v>
      </c>
      <c r="E65" s="6" t="n">
        <v>91.4</v>
      </c>
      <c r="F65" s="6" t="n">
        <f aca="false">D65*0.5+E65*0.5</f>
        <v>74.2</v>
      </c>
    </row>
    <row r="66" customFormat="false" ht="24.95" hidden="false" customHeight="true" outlineLevel="0" collapsed="false">
      <c r="A66" s="6" t="s">
        <v>145</v>
      </c>
      <c r="B66" s="7" t="s">
        <v>125</v>
      </c>
      <c r="C66" s="8" t="s">
        <v>146</v>
      </c>
      <c r="D66" s="6" t="n">
        <v>61</v>
      </c>
      <c r="E66" s="6" t="n">
        <v>87.4</v>
      </c>
      <c r="F66" s="6" t="n">
        <f aca="false">D66*0.5+E66*0.5</f>
        <v>74.2</v>
      </c>
    </row>
    <row r="67" customFormat="false" ht="24.95" hidden="false" customHeight="true" outlineLevel="0" collapsed="false">
      <c r="A67" s="6" t="s">
        <v>147</v>
      </c>
      <c r="B67" s="7" t="s">
        <v>148</v>
      </c>
      <c r="C67" s="8" t="s">
        <v>149</v>
      </c>
      <c r="D67" s="6" t="n">
        <v>67</v>
      </c>
      <c r="E67" s="6" t="n">
        <v>83</v>
      </c>
      <c r="F67" s="6" t="n">
        <f aca="false">D67*0.5+E67*0.5</f>
        <v>75</v>
      </c>
    </row>
    <row r="68" customFormat="false" ht="24.95" hidden="false" customHeight="true" outlineLevel="0" collapsed="false">
      <c r="A68" s="6" t="s">
        <v>150</v>
      </c>
      <c r="B68" s="7" t="s">
        <v>148</v>
      </c>
      <c r="C68" s="8" t="s">
        <v>151</v>
      </c>
      <c r="D68" s="6" t="n">
        <v>60</v>
      </c>
      <c r="E68" s="6" t="n">
        <v>89.8</v>
      </c>
      <c r="F68" s="6" t="n">
        <f aca="false">D68*0.5+E68*0.5</f>
        <v>74.9</v>
      </c>
    </row>
    <row r="69" customFormat="false" ht="24.95" hidden="false" customHeight="true" outlineLevel="0" collapsed="false">
      <c r="A69" s="6" t="s">
        <v>152</v>
      </c>
      <c r="B69" s="7" t="s">
        <v>148</v>
      </c>
      <c r="C69" s="8" t="s">
        <v>153</v>
      </c>
      <c r="D69" s="6" t="n">
        <v>54</v>
      </c>
      <c r="E69" s="6" t="n">
        <v>93.6</v>
      </c>
      <c r="F69" s="6" t="n">
        <f aca="false">D69*0.5+E69*0.5</f>
        <v>73.8</v>
      </c>
    </row>
    <row r="70" customFormat="false" ht="24.95" hidden="false" customHeight="true" outlineLevel="0" collapsed="false">
      <c r="A70" s="6" t="s">
        <v>154</v>
      </c>
      <c r="B70" s="7" t="s">
        <v>148</v>
      </c>
      <c r="C70" s="8" t="s">
        <v>155</v>
      </c>
      <c r="D70" s="6" t="n">
        <v>54</v>
      </c>
      <c r="E70" s="6" t="n">
        <v>92.4</v>
      </c>
      <c r="F70" s="6" t="n">
        <f aca="false">D70*0.5+E70*0.5</f>
        <v>73.2</v>
      </c>
    </row>
    <row r="71" customFormat="false" ht="24.95" hidden="false" customHeight="true" outlineLevel="0" collapsed="false">
      <c r="A71" s="6" t="s">
        <v>156</v>
      </c>
      <c r="B71" s="7" t="s">
        <v>148</v>
      </c>
      <c r="C71" s="8" t="s">
        <v>157</v>
      </c>
      <c r="D71" s="6" t="n">
        <v>53</v>
      </c>
      <c r="E71" s="6" t="n">
        <v>92.2</v>
      </c>
      <c r="F71" s="6" t="n">
        <f aca="false">D71*0.5+E71*0.5</f>
        <v>72.6</v>
      </c>
    </row>
    <row r="72" customFormat="false" ht="24.95" hidden="false" customHeight="true" outlineLevel="0" collapsed="false">
      <c r="A72" s="6" t="s">
        <v>158</v>
      </c>
      <c r="B72" s="7" t="s">
        <v>148</v>
      </c>
      <c r="C72" s="8" t="s">
        <v>159</v>
      </c>
      <c r="D72" s="6" t="n">
        <v>52</v>
      </c>
      <c r="E72" s="6" t="n">
        <v>90.4</v>
      </c>
      <c r="F72" s="6" t="n">
        <f aca="false">D72*0.5+E72*0.5</f>
        <v>71.2</v>
      </c>
    </row>
    <row r="73" customFormat="false" ht="24.95" hidden="false" customHeight="true" outlineLevel="0" collapsed="false">
      <c r="A73" s="6" t="s">
        <v>160</v>
      </c>
      <c r="B73" s="7" t="s">
        <v>161</v>
      </c>
      <c r="C73" s="8" t="s">
        <v>162</v>
      </c>
      <c r="D73" s="6" t="n">
        <v>63</v>
      </c>
      <c r="E73" s="6" t="n">
        <v>90.36</v>
      </c>
      <c r="F73" s="6" t="n">
        <f aca="false">D73*0.5+E73*0.5</f>
        <v>76.68</v>
      </c>
    </row>
    <row r="74" customFormat="false" ht="24.95" hidden="false" customHeight="true" outlineLevel="0" collapsed="false">
      <c r="A74" s="6" t="s">
        <v>163</v>
      </c>
      <c r="B74" s="7" t="s">
        <v>161</v>
      </c>
      <c r="C74" s="8" t="s">
        <v>164</v>
      </c>
      <c r="D74" s="6" t="n">
        <v>60</v>
      </c>
      <c r="E74" s="6" t="n">
        <v>88.16</v>
      </c>
      <c r="F74" s="6" t="n">
        <f aca="false">D74*0.5+E74*0.5</f>
        <v>74.08</v>
      </c>
    </row>
    <row r="75" customFormat="false" ht="24.95" hidden="false" customHeight="true" outlineLevel="0" collapsed="false">
      <c r="A75" s="6" t="s">
        <v>165</v>
      </c>
      <c r="B75" s="7" t="s">
        <v>161</v>
      </c>
      <c r="C75" s="8" t="s">
        <v>166</v>
      </c>
      <c r="D75" s="6" t="n">
        <v>59</v>
      </c>
      <c r="E75" s="6" t="n">
        <v>86.52</v>
      </c>
      <c r="F75" s="6" t="n">
        <f aca="false">D75*0.5+E75*0.5</f>
        <v>72.76</v>
      </c>
    </row>
    <row r="76" customFormat="false" ht="24.95" hidden="false" customHeight="true" outlineLevel="0" collapsed="false">
      <c r="A76" s="6" t="s">
        <v>167</v>
      </c>
      <c r="B76" s="7" t="s">
        <v>168</v>
      </c>
      <c r="C76" s="8" t="s">
        <v>169</v>
      </c>
      <c r="D76" s="6" t="n">
        <v>57</v>
      </c>
      <c r="E76" s="6" t="n">
        <v>90.9</v>
      </c>
      <c r="F76" s="6" t="n">
        <f aca="false">(D76+E76)*0.5</f>
        <v>73.95</v>
      </c>
    </row>
    <row r="77" customFormat="false" ht="24.95" hidden="false" customHeight="true" outlineLevel="0" collapsed="false">
      <c r="A77" s="6" t="s">
        <v>170</v>
      </c>
      <c r="B77" s="7" t="s">
        <v>168</v>
      </c>
      <c r="C77" s="8" t="s">
        <v>171</v>
      </c>
      <c r="D77" s="6" t="n">
        <v>54</v>
      </c>
      <c r="E77" s="6" t="n">
        <v>91.2</v>
      </c>
      <c r="F77" s="6" t="n">
        <f aca="false">(D77+E77)*0.5</f>
        <v>72.6</v>
      </c>
    </row>
    <row r="78" customFormat="false" ht="24.95" hidden="false" customHeight="true" outlineLevel="0" collapsed="false">
      <c r="A78" s="6" t="s">
        <v>172</v>
      </c>
      <c r="B78" s="7" t="s">
        <v>168</v>
      </c>
      <c r="C78" s="8" t="s">
        <v>173</v>
      </c>
      <c r="D78" s="6" t="n">
        <v>47</v>
      </c>
      <c r="E78" s="6" t="n">
        <v>91.1</v>
      </c>
      <c r="F78" s="6" t="n">
        <f aca="false">(D78+E78)*0.5</f>
        <v>69.05</v>
      </c>
    </row>
    <row r="79" customFormat="false" ht="24.95" hidden="false" customHeight="true" outlineLevel="0" collapsed="false">
      <c r="A79" s="6" t="s">
        <v>174</v>
      </c>
      <c r="B79" s="7" t="s">
        <v>168</v>
      </c>
      <c r="C79" s="8" t="s">
        <v>175</v>
      </c>
      <c r="D79" s="6" t="n">
        <v>43</v>
      </c>
      <c r="E79" s="6" t="n">
        <v>89.04</v>
      </c>
      <c r="F79" s="6" t="n">
        <f aca="false">(D79+E79)*0.5</f>
        <v>66.02</v>
      </c>
    </row>
    <row r="80" customFormat="false" ht="24.95" hidden="false" customHeight="true" outlineLevel="0" collapsed="false">
      <c r="A80" s="6" t="s">
        <v>176</v>
      </c>
      <c r="B80" s="7" t="s">
        <v>168</v>
      </c>
      <c r="C80" s="8" t="s">
        <v>177</v>
      </c>
      <c r="D80" s="6" t="n">
        <v>48</v>
      </c>
      <c r="E80" s="6" t="n">
        <v>82.84</v>
      </c>
      <c r="F80" s="6" t="n">
        <f aca="false">(D80+E80)*0.5</f>
        <v>65.42</v>
      </c>
    </row>
    <row r="81" customFormat="false" ht="24.95" hidden="false" customHeight="true" outlineLevel="0" collapsed="false">
      <c r="A81" s="6" t="s">
        <v>178</v>
      </c>
      <c r="B81" s="7" t="s">
        <v>179</v>
      </c>
      <c r="C81" s="8" t="s">
        <v>180</v>
      </c>
      <c r="D81" s="6" t="n">
        <v>56</v>
      </c>
      <c r="E81" s="6" t="n">
        <v>89.4</v>
      </c>
      <c r="F81" s="6" t="n">
        <f aca="false">D81*0.5+E81*0.5</f>
        <v>72.7</v>
      </c>
    </row>
    <row r="82" customFormat="false" ht="24.95" hidden="false" customHeight="true" outlineLevel="0" collapsed="false">
      <c r="A82" s="6" t="s">
        <v>181</v>
      </c>
      <c r="B82" s="7" t="s">
        <v>179</v>
      </c>
      <c r="C82" s="8" t="s">
        <v>182</v>
      </c>
      <c r="D82" s="6" t="n">
        <v>60</v>
      </c>
      <c r="E82" s="6" t="n">
        <v>85.2</v>
      </c>
      <c r="F82" s="6" t="n">
        <f aca="false">D82*0.5+E82*0.5</f>
        <v>72.6</v>
      </c>
    </row>
    <row r="83" customFormat="false" ht="24.95" hidden="false" customHeight="true" outlineLevel="0" collapsed="false">
      <c r="A83" s="6" t="s">
        <v>183</v>
      </c>
      <c r="B83" s="7" t="s">
        <v>179</v>
      </c>
      <c r="C83" s="8" t="s">
        <v>184</v>
      </c>
      <c r="D83" s="6" t="n">
        <v>53</v>
      </c>
      <c r="E83" s="6" t="n">
        <v>89.6</v>
      </c>
      <c r="F83" s="6" t="n">
        <f aca="false">D83*0.5+E83*0.5</f>
        <v>71.3</v>
      </c>
    </row>
    <row r="84" customFormat="false" ht="24.95" hidden="false" customHeight="true" outlineLevel="0" collapsed="false">
      <c r="A84" s="6" t="s">
        <v>185</v>
      </c>
      <c r="B84" s="7" t="s">
        <v>179</v>
      </c>
      <c r="C84" s="8" t="s">
        <v>13</v>
      </c>
      <c r="D84" s="6" t="n">
        <v>50</v>
      </c>
      <c r="E84" s="6" t="n">
        <v>91.4</v>
      </c>
      <c r="F84" s="6" t="n">
        <f aca="false">D84*0.5+E84*0.5</f>
        <v>70.7</v>
      </c>
    </row>
    <row r="85" customFormat="false" ht="24.95" hidden="false" customHeight="true" outlineLevel="0" collapsed="false">
      <c r="A85" s="6" t="s">
        <v>186</v>
      </c>
      <c r="B85" s="7" t="s">
        <v>187</v>
      </c>
      <c r="C85" s="8" t="s">
        <v>188</v>
      </c>
      <c r="D85" s="6" t="n">
        <v>55</v>
      </c>
      <c r="E85" s="6" t="n">
        <v>90.4</v>
      </c>
      <c r="F85" s="6" t="n">
        <f aca="false">D85*0.5+E85*0.5</f>
        <v>72.7</v>
      </c>
    </row>
    <row r="86" customFormat="false" ht="24.95" hidden="false" customHeight="true" outlineLevel="0" collapsed="false">
      <c r="A86" s="6" t="s">
        <v>189</v>
      </c>
      <c r="B86" s="7" t="s">
        <v>187</v>
      </c>
      <c r="C86" s="8" t="s">
        <v>190</v>
      </c>
      <c r="D86" s="6" t="n">
        <v>52</v>
      </c>
      <c r="E86" s="6" t="n">
        <v>92.4</v>
      </c>
      <c r="F86" s="6" t="n">
        <f aca="false">D86*0.5+E86*0.5</f>
        <v>72.2</v>
      </c>
    </row>
    <row r="87" customFormat="false" ht="24.95" hidden="false" customHeight="true" outlineLevel="0" collapsed="false">
      <c r="A87" s="6" t="s">
        <v>191</v>
      </c>
      <c r="B87" s="7" t="s">
        <v>187</v>
      </c>
      <c r="C87" s="8" t="s">
        <v>192</v>
      </c>
      <c r="D87" s="6" t="n">
        <v>47</v>
      </c>
      <c r="E87" s="6" t="n">
        <v>91.6</v>
      </c>
      <c r="F87" s="6" t="n">
        <f aca="false">D87*0.5+E87*0.5</f>
        <v>69.3</v>
      </c>
    </row>
    <row r="88" customFormat="false" ht="24.95" hidden="false" customHeight="true" outlineLevel="0" collapsed="false">
      <c r="A88" s="6" t="s">
        <v>193</v>
      </c>
      <c r="B88" s="7" t="s">
        <v>194</v>
      </c>
      <c r="C88" s="8" t="s">
        <v>195</v>
      </c>
      <c r="D88" s="6" t="n">
        <v>56</v>
      </c>
      <c r="E88" s="6" t="n">
        <v>85.5</v>
      </c>
      <c r="F88" s="6" t="n">
        <f aca="false">D88*0.5+E88*0.5</f>
        <v>70.75</v>
      </c>
    </row>
    <row r="89" customFormat="false" ht="24.95" hidden="false" customHeight="true" outlineLevel="0" collapsed="false">
      <c r="A89" s="6" t="s">
        <v>196</v>
      </c>
      <c r="B89" s="7" t="s">
        <v>197</v>
      </c>
      <c r="C89" s="8" t="s">
        <v>198</v>
      </c>
      <c r="D89" s="6" t="n">
        <v>63</v>
      </c>
      <c r="E89" s="6" t="n">
        <v>92.4</v>
      </c>
      <c r="F89" s="6" t="n">
        <f aca="false">D89*0.5+E89*0.5</f>
        <v>77.7</v>
      </c>
    </row>
    <row r="90" customFormat="false" ht="24.95" hidden="false" customHeight="true" outlineLevel="0" collapsed="false">
      <c r="A90" s="6" t="s">
        <v>199</v>
      </c>
      <c r="B90" s="7" t="s">
        <v>197</v>
      </c>
      <c r="C90" s="8" t="s">
        <v>200</v>
      </c>
      <c r="D90" s="6" t="n">
        <v>58</v>
      </c>
      <c r="E90" s="6" t="n">
        <v>91.4</v>
      </c>
      <c r="F90" s="6" t="n">
        <f aca="false">D90*0.5+E90*0.5</f>
        <v>74.7</v>
      </c>
    </row>
    <row r="91" customFormat="false" ht="24.95" hidden="false" customHeight="true" outlineLevel="0" collapsed="false">
      <c r="A91" s="6" t="s">
        <v>201</v>
      </c>
      <c r="B91" s="7" t="s">
        <v>202</v>
      </c>
      <c r="C91" s="8" t="s">
        <v>203</v>
      </c>
      <c r="D91" s="6" t="n">
        <v>62</v>
      </c>
      <c r="E91" s="6" t="n">
        <v>88.2</v>
      </c>
      <c r="F91" s="6" t="n">
        <f aca="false">D91*0.5+E91*0.5</f>
        <v>75.1</v>
      </c>
    </row>
    <row r="92" customFormat="false" ht="24.95" hidden="false" customHeight="true" outlineLevel="0" collapsed="false">
      <c r="A92" s="6" t="s">
        <v>204</v>
      </c>
      <c r="B92" s="7" t="s">
        <v>205</v>
      </c>
      <c r="C92" s="8" t="s">
        <v>206</v>
      </c>
      <c r="D92" s="6" t="n">
        <v>63</v>
      </c>
      <c r="E92" s="6" t="n">
        <v>92.2</v>
      </c>
      <c r="F92" s="6" t="n">
        <f aca="false">D92*0.5+E92*0.5</f>
        <v>77.6</v>
      </c>
    </row>
    <row r="93" customFormat="false" ht="24.95" hidden="false" customHeight="true" outlineLevel="0" collapsed="false">
      <c r="A93" s="6" t="s">
        <v>207</v>
      </c>
      <c r="B93" s="7" t="s">
        <v>208</v>
      </c>
      <c r="C93" s="8" t="s">
        <v>209</v>
      </c>
      <c r="D93" s="6" t="n">
        <v>58</v>
      </c>
      <c r="E93" s="6" t="n">
        <v>90.3</v>
      </c>
      <c r="F93" s="6" t="n">
        <f aca="false">D93*0.5+E93*0.5</f>
        <v>74.15</v>
      </c>
    </row>
    <row r="94" customFormat="false" ht="24.95" hidden="false" customHeight="true" outlineLevel="0" collapsed="false">
      <c r="A94" s="6" t="s">
        <v>210</v>
      </c>
      <c r="B94" s="7" t="s">
        <v>208</v>
      </c>
      <c r="C94" s="8" t="s">
        <v>211</v>
      </c>
      <c r="D94" s="6" t="n">
        <v>57</v>
      </c>
      <c r="E94" s="6" t="n">
        <v>90.58</v>
      </c>
      <c r="F94" s="6" t="n">
        <f aca="false">D94*0.5+E94*0.5</f>
        <v>73.79</v>
      </c>
    </row>
    <row r="95" customFormat="false" ht="24.95" hidden="false" customHeight="true" outlineLevel="0" collapsed="false">
      <c r="A95" s="6" t="s">
        <v>212</v>
      </c>
      <c r="B95" s="7" t="s">
        <v>208</v>
      </c>
      <c r="C95" s="8" t="s">
        <v>213</v>
      </c>
      <c r="D95" s="6" t="n">
        <v>55</v>
      </c>
      <c r="E95" s="6" t="n">
        <v>91.96</v>
      </c>
      <c r="F95" s="6" t="n">
        <f aca="false">D95*0.5+E95*0.5</f>
        <v>73.48</v>
      </c>
    </row>
    <row r="96" customFormat="false" ht="24.95" hidden="false" customHeight="true" outlineLevel="0" collapsed="false">
      <c r="A96" s="6" t="s">
        <v>214</v>
      </c>
      <c r="B96" s="7" t="s">
        <v>208</v>
      </c>
      <c r="C96" s="8" t="s">
        <v>215</v>
      </c>
      <c r="D96" s="6" t="n">
        <v>54</v>
      </c>
      <c r="E96" s="6" t="n">
        <v>92.5</v>
      </c>
      <c r="F96" s="6" t="n">
        <f aca="false">D96*0.5+E96*0.5</f>
        <v>73.25</v>
      </c>
    </row>
    <row r="97" customFormat="false" ht="24.95" hidden="false" customHeight="true" outlineLevel="0" collapsed="false">
      <c r="A97" s="6" t="s">
        <v>216</v>
      </c>
      <c r="B97" s="7" t="s">
        <v>208</v>
      </c>
      <c r="C97" s="8" t="s">
        <v>217</v>
      </c>
      <c r="D97" s="6" t="n">
        <v>55</v>
      </c>
      <c r="E97" s="6" t="n">
        <v>89.14</v>
      </c>
      <c r="F97" s="6" t="n">
        <f aca="false">D97*0.5+E97*0.5</f>
        <v>72.07</v>
      </c>
    </row>
    <row r="98" customFormat="false" ht="24.95" hidden="false" customHeight="true" outlineLevel="0" collapsed="false">
      <c r="A98" s="6" t="s">
        <v>218</v>
      </c>
      <c r="B98" s="7" t="s">
        <v>219</v>
      </c>
      <c r="C98" s="8" t="s">
        <v>220</v>
      </c>
      <c r="D98" s="6" t="n">
        <v>65</v>
      </c>
      <c r="E98" s="6" t="n">
        <v>91.8</v>
      </c>
      <c r="F98" s="6" t="n">
        <v>78.4</v>
      </c>
    </row>
    <row r="99" customFormat="false" ht="24.95" hidden="false" customHeight="true" outlineLevel="0" collapsed="false">
      <c r="A99" s="6" t="s">
        <v>221</v>
      </c>
      <c r="B99" s="7" t="s">
        <v>219</v>
      </c>
      <c r="C99" s="8" t="s">
        <v>222</v>
      </c>
      <c r="D99" s="6" t="n">
        <v>65</v>
      </c>
      <c r="E99" s="6" t="n">
        <v>90.5</v>
      </c>
      <c r="F99" s="6" t="n">
        <v>77.75</v>
      </c>
    </row>
    <row r="100" customFormat="false" ht="24.95" hidden="false" customHeight="true" outlineLevel="0" collapsed="false">
      <c r="A100" s="6" t="s">
        <v>223</v>
      </c>
      <c r="B100" s="7" t="s">
        <v>219</v>
      </c>
      <c r="C100" s="8" t="s">
        <v>224</v>
      </c>
      <c r="D100" s="6" t="n">
        <v>68</v>
      </c>
      <c r="E100" s="6" t="n">
        <v>87.5</v>
      </c>
      <c r="F100" s="6" t="n">
        <v>77.75</v>
      </c>
    </row>
    <row r="101" customFormat="false" ht="24.95" hidden="false" customHeight="true" outlineLevel="0" collapsed="false">
      <c r="A101" s="6" t="s">
        <v>225</v>
      </c>
      <c r="B101" s="7" t="s">
        <v>219</v>
      </c>
      <c r="C101" s="8" t="s">
        <v>226</v>
      </c>
      <c r="D101" s="6" t="n">
        <v>67</v>
      </c>
      <c r="E101" s="6" t="n">
        <v>88</v>
      </c>
      <c r="F101" s="6" t="n">
        <v>77.5</v>
      </c>
    </row>
    <row r="102" customFormat="false" ht="24.95" hidden="false" customHeight="true" outlineLevel="0" collapsed="false">
      <c r="A102" s="6" t="s">
        <v>227</v>
      </c>
      <c r="B102" s="7" t="s">
        <v>219</v>
      </c>
      <c r="C102" s="8" t="s">
        <v>228</v>
      </c>
      <c r="D102" s="6" t="n">
        <v>63</v>
      </c>
      <c r="E102" s="6" t="n">
        <v>90.4</v>
      </c>
      <c r="F102" s="6" t="n">
        <v>76.7</v>
      </c>
    </row>
    <row r="103" customFormat="false" ht="24.95" hidden="false" customHeight="true" outlineLevel="0" collapsed="false">
      <c r="A103" s="6" t="s">
        <v>229</v>
      </c>
      <c r="B103" s="7" t="s">
        <v>219</v>
      </c>
      <c r="C103" s="8" t="s">
        <v>230</v>
      </c>
      <c r="D103" s="6" t="n">
        <v>65</v>
      </c>
      <c r="E103" s="6" t="n">
        <v>87.4</v>
      </c>
      <c r="F103" s="6" t="n">
        <v>76.2</v>
      </c>
    </row>
    <row r="104" customFormat="false" ht="24.95" hidden="false" customHeight="true" outlineLevel="0" collapsed="false">
      <c r="A104" s="6" t="s">
        <v>231</v>
      </c>
      <c r="B104" s="7" t="s">
        <v>219</v>
      </c>
      <c r="C104" s="8" t="s">
        <v>232</v>
      </c>
      <c r="D104" s="6" t="n">
        <v>62</v>
      </c>
      <c r="E104" s="6" t="n">
        <v>90</v>
      </c>
      <c r="F104" s="6" t="n">
        <v>76</v>
      </c>
    </row>
    <row r="105" customFormat="false" ht="24.95" hidden="false" customHeight="true" outlineLevel="0" collapsed="false">
      <c r="A105" s="6" t="s">
        <v>233</v>
      </c>
      <c r="B105" s="7" t="s">
        <v>219</v>
      </c>
      <c r="C105" s="8" t="s">
        <v>234</v>
      </c>
      <c r="D105" s="6" t="n">
        <v>68</v>
      </c>
      <c r="E105" s="6" t="n">
        <v>83.8</v>
      </c>
      <c r="F105" s="6" t="n">
        <v>75.9</v>
      </c>
    </row>
    <row r="106" customFormat="false" ht="24.95" hidden="false" customHeight="true" outlineLevel="0" collapsed="false">
      <c r="A106" s="6" t="s">
        <v>235</v>
      </c>
      <c r="B106" s="7" t="s">
        <v>219</v>
      </c>
      <c r="C106" s="8" t="s">
        <v>236</v>
      </c>
      <c r="D106" s="6" t="n">
        <v>66</v>
      </c>
      <c r="E106" s="6" t="n">
        <v>85.3</v>
      </c>
      <c r="F106" s="6" t="n">
        <v>75.65</v>
      </c>
    </row>
    <row r="107" customFormat="false" ht="24.95" hidden="false" customHeight="true" outlineLevel="0" collapsed="false">
      <c r="A107" s="6" t="s">
        <v>237</v>
      </c>
      <c r="B107" s="7" t="s">
        <v>219</v>
      </c>
      <c r="C107" s="8" t="s">
        <v>238</v>
      </c>
      <c r="D107" s="6" t="n">
        <v>64</v>
      </c>
      <c r="E107" s="6" t="n">
        <v>87.1</v>
      </c>
      <c r="F107" s="6" t="n">
        <v>75.55</v>
      </c>
    </row>
    <row r="108" customFormat="false" ht="24.95" hidden="false" customHeight="true" outlineLevel="0" collapsed="false">
      <c r="A108" s="6" t="s">
        <v>239</v>
      </c>
      <c r="B108" s="7" t="s">
        <v>219</v>
      </c>
      <c r="C108" s="8" t="s">
        <v>240</v>
      </c>
      <c r="D108" s="6" t="n">
        <v>60</v>
      </c>
      <c r="E108" s="6" t="n">
        <v>90.2</v>
      </c>
      <c r="F108" s="6" t="n">
        <v>75.1</v>
      </c>
    </row>
    <row r="109" customFormat="false" ht="24.95" hidden="false" customHeight="true" outlineLevel="0" collapsed="false">
      <c r="A109" s="6" t="s">
        <v>241</v>
      </c>
      <c r="B109" s="7" t="s">
        <v>219</v>
      </c>
      <c r="C109" s="8" t="s">
        <v>242</v>
      </c>
      <c r="D109" s="6" t="n">
        <v>63</v>
      </c>
      <c r="E109" s="6" t="n">
        <v>86.9</v>
      </c>
      <c r="F109" s="6" t="n">
        <v>74.95</v>
      </c>
    </row>
    <row r="110" customFormat="false" ht="24.95" hidden="false" customHeight="true" outlineLevel="0" collapsed="false">
      <c r="A110" s="6" t="s">
        <v>243</v>
      </c>
      <c r="B110" s="7" t="s">
        <v>219</v>
      </c>
      <c r="C110" s="8" t="s">
        <v>244</v>
      </c>
      <c r="D110" s="6" t="n">
        <v>64</v>
      </c>
      <c r="E110" s="6" t="n">
        <v>85.8</v>
      </c>
      <c r="F110" s="6" t="n">
        <v>74.9</v>
      </c>
    </row>
    <row r="111" customFormat="false" ht="24.95" hidden="false" customHeight="true" outlineLevel="0" collapsed="false">
      <c r="A111" s="6" t="s">
        <v>245</v>
      </c>
      <c r="B111" s="7" t="s">
        <v>219</v>
      </c>
      <c r="C111" s="8" t="s">
        <v>246</v>
      </c>
      <c r="D111" s="6" t="n">
        <v>58</v>
      </c>
      <c r="E111" s="6" t="n">
        <v>90.8</v>
      </c>
      <c r="F111" s="6" t="n">
        <v>74.4</v>
      </c>
    </row>
    <row r="112" customFormat="false" ht="24.95" hidden="false" customHeight="true" outlineLevel="0" collapsed="false">
      <c r="A112" s="6" t="s">
        <v>247</v>
      </c>
      <c r="B112" s="7" t="s">
        <v>219</v>
      </c>
      <c r="C112" s="8" t="s">
        <v>248</v>
      </c>
      <c r="D112" s="6" t="n">
        <v>63</v>
      </c>
      <c r="E112" s="6" t="n">
        <v>85.4</v>
      </c>
      <c r="F112" s="6" t="n">
        <v>74.2</v>
      </c>
    </row>
    <row r="113" customFormat="false" ht="24.95" hidden="false" customHeight="true" outlineLevel="0" collapsed="false">
      <c r="A113" s="6" t="s">
        <v>249</v>
      </c>
      <c r="B113" s="7" t="s">
        <v>219</v>
      </c>
      <c r="C113" s="8" t="s">
        <v>250</v>
      </c>
      <c r="D113" s="6" t="n">
        <v>59</v>
      </c>
      <c r="E113" s="6" t="n">
        <v>88.4</v>
      </c>
      <c r="F113" s="6" t="n">
        <v>73.7</v>
      </c>
    </row>
    <row r="114" customFormat="false" ht="24.95" hidden="false" customHeight="true" outlineLevel="0" collapsed="false">
      <c r="A114" s="6" t="s">
        <v>251</v>
      </c>
      <c r="B114" s="7" t="s">
        <v>219</v>
      </c>
      <c r="C114" s="8" t="s">
        <v>252</v>
      </c>
      <c r="D114" s="6" t="n">
        <v>59</v>
      </c>
      <c r="E114" s="6" t="n">
        <v>88.1</v>
      </c>
      <c r="F114" s="6" t="n">
        <v>73.55</v>
      </c>
    </row>
    <row r="115" customFormat="false" ht="24.95" hidden="false" customHeight="true" outlineLevel="0" collapsed="false">
      <c r="A115" s="6" t="s">
        <v>253</v>
      </c>
      <c r="B115" s="7" t="s">
        <v>219</v>
      </c>
      <c r="C115" s="8" t="s">
        <v>254</v>
      </c>
      <c r="D115" s="6" t="n">
        <v>56</v>
      </c>
      <c r="E115" s="6" t="n">
        <v>90.9</v>
      </c>
      <c r="F115" s="6" t="n">
        <v>73.45</v>
      </c>
    </row>
    <row r="116" customFormat="false" ht="24.95" hidden="false" customHeight="true" outlineLevel="0" collapsed="false">
      <c r="A116" s="6" t="s">
        <v>255</v>
      </c>
      <c r="B116" s="7" t="s">
        <v>219</v>
      </c>
      <c r="C116" s="8" t="s">
        <v>256</v>
      </c>
      <c r="D116" s="6" t="n">
        <v>62</v>
      </c>
      <c r="E116" s="6" t="n">
        <v>84.6</v>
      </c>
      <c r="F116" s="6" t="n">
        <v>73.3</v>
      </c>
    </row>
    <row r="117" customFormat="false" ht="24.95" hidden="false" customHeight="true" outlineLevel="0" collapsed="false">
      <c r="A117" s="6" t="s">
        <v>257</v>
      </c>
      <c r="B117" s="7" t="s">
        <v>219</v>
      </c>
      <c r="C117" s="8" t="s">
        <v>258</v>
      </c>
      <c r="D117" s="6" t="n">
        <v>60</v>
      </c>
      <c r="E117" s="6" t="n">
        <v>86.4</v>
      </c>
      <c r="F117" s="6" t="n">
        <v>73.2</v>
      </c>
    </row>
    <row r="118" customFormat="false" ht="24.95" hidden="false" customHeight="true" outlineLevel="0" collapsed="false">
      <c r="A118" s="6" t="s">
        <v>259</v>
      </c>
      <c r="B118" s="7" t="s">
        <v>260</v>
      </c>
      <c r="C118" s="8" t="s">
        <v>261</v>
      </c>
      <c r="D118" s="6" t="n">
        <v>80</v>
      </c>
      <c r="E118" s="6" t="n">
        <v>87.8</v>
      </c>
      <c r="F118" s="6" t="n">
        <f aca="false">D118*0.5+E118*0.5</f>
        <v>83.9</v>
      </c>
    </row>
    <row r="119" customFormat="false" ht="24.95" hidden="false" customHeight="true" outlineLevel="0" collapsed="false">
      <c r="A119" s="6" t="s">
        <v>262</v>
      </c>
      <c r="B119" s="7" t="s">
        <v>260</v>
      </c>
      <c r="C119" s="8" t="s">
        <v>263</v>
      </c>
      <c r="D119" s="6" t="n">
        <v>75</v>
      </c>
      <c r="E119" s="6" t="n">
        <v>85.6</v>
      </c>
      <c r="F119" s="6" t="n">
        <f aca="false">D119*0.5+E119*0.5</f>
        <v>80.3</v>
      </c>
    </row>
    <row r="120" customFormat="false" ht="24.95" hidden="false" customHeight="true" outlineLevel="0" collapsed="false">
      <c r="A120" s="6" t="s">
        <v>264</v>
      </c>
      <c r="B120" s="7" t="s">
        <v>260</v>
      </c>
      <c r="C120" s="8" t="s">
        <v>265</v>
      </c>
      <c r="D120" s="6" t="n">
        <v>70</v>
      </c>
      <c r="E120" s="6" t="n">
        <v>90.4</v>
      </c>
      <c r="F120" s="6" t="n">
        <f aca="false">D120*0.5+E120*0.5</f>
        <v>80.2</v>
      </c>
    </row>
    <row r="121" customFormat="false" ht="24.95" hidden="false" customHeight="true" outlineLevel="0" collapsed="false">
      <c r="A121" s="6" t="s">
        <v>266</v>
      </c>
      <c r="B121" s="7" t="s">
        <v>260</v>
      </c>
      <c r="C121" s="8" t="s">
        <v>128</v>
      </c>
      <c r="D121" s="6" t="n">
        <v>63</v>
      </c>
      <c r="E121" s="6" t="n">
        <v>90.6</v>
      </c>
      <c r="F121" s="6" t="n">
        <f aca="false">D121*0.5+E121*0.5</f>
        <v>76.8</v>
      </c>
    </row>
    <row r="122" customFormat="false" ht="24.95" hidden="false" customHeight="true" outlineLevel="0" collapsed="false">
      <c r="A122" s="6" t="s">
        <v>267</v>
      </c>
      <c r="B122" s="7" t="s">
        <v>260</v>
      </c>
      <c r="C122" s="8" t="s">
        <v>268</v>
      </c>
      <c r="D122" s="6" t="n">
        <v>67</v>
      </c>
      <c r="E122" s="6" t="n">
        <v>86.6</v>
      </c>
      <c r="F122" s="6" t="n">
        <f aca="false">D122*0.5+E122*0.5</f>
        <v>76.8</v>
      </c>
    </row>
    <row r="123" customFormat="false" ht="24.95" hidden="false" customHeight="true" outlineLevel="0" collapsed="false">
      <c r="A123" s="6" t="s">
        <v>269</v>
      </c>
      <c r="B123" s="7" t="s">
        <v>260</v>
      </c>
      <c r="C123" s="8" t="s">
        <v>270</v>
      </c>
      <c r="D123" s="6" t="n">
        <v>62</v>
      </c>
      <c r="E123" s="6" t="n">
        <v>89</v>
      </c>
      <c r="F123" s="6" t="n">
        <f aca="false">D123*0.5+E123*0.5</f>
        <v>75.5</v>
      </c>
    </row>
    <row r="124" customFormat="false" ht="24.95" hidden="false" customHeight="true" outlineLevel="0" collapsed="false">
      <c r="A124" s="6" t="s">
        <v>271</v>
      </c>
      <c r="B124" s="7" t="s">
        <v>260</v>
      </c>
      <c r="C124" s="8" t="s">
        <v>272</v>
      </c>
      <c r="D124" s="6" t="n">
        <v>63</v>
      </c>
      <c r="E124" s="6" t="n">
        <v>87.4</v>
      </c>
      <c r="F124" s="6" t="n">
        <f aca="false">D124*0.5+E124*0.5</f>
        <v>75.2</v>
      </c>
    </row>
    <row r="125" customFormat="false" ht="24.95" hidden="false" customHeight="true" outlineLevel="0" collapsed="false">
      <c r="A125" s="6" t="s">
        <v>273</v>
      </c>
      <c r="B125" s="7" t="s">
        <v>260</v>
      </c>
      <c r="C125" s="8" t="s">
        <v>274</v>
      </c>
      <c r="D125" s="6" t="n">
        <v>64</v>
      </c>
      <c r="E125" s="6" t="n">
        <v>85.8</v>
      </c>
      <c r="F125" s="6" t="n">
        <f aca="false">D125*0.5+E125*0.5</f>
        <v>74.9</v>
      </c>
    </row>
    <row r="126" customFormat="false" ht="24.95" hidden="false" customHeight="true" outlineLevel="0" collapsed="false">
      <c r="A126" s="6" t="s">
        <v>275</v>
      </c>
      <c r="B126" s="7" t="s">
        <v>260</v>
      </c>
      <c r="C126" s="8" t="s">
        <v>276</v>
      </c>
      <c r="D126" s="6" t="n">
        <v>62</v>
      </c>
      <c r="E126" s="6" t="n">
        <v>87.4</v>
      </c>
      <c r="F126" s="6" t="n">
        <f aca="false">D126*0.5+E126*0.5</f>
        <v>74.7</v>
      </c>
    </row>
    <row r="127" customFormat="false" ht="24.95" hidden="false" customHeight="true" outlineLevel="0" collapsed="false">
      <c r="A127" s="6" t="s">
        <v>277</v>
      </c>
      <c r="B127" s="7" t="s">
        <v>260</v>
      </c>
      <c r="C127" s="8" t="s">
        <v>278</v>
      </c>
      <c r="D127" s="6" t="n">
        <v>63</v>
      </c>
      <c r="E127" s="6" t="n">
        <v>85</v>
      </c>
      <c r="F127" s="6" t="n">
        <f aca="false">D127*0.5+E127*0.5</f>
        <v>74</v>
      </c>
    </row>
    <row r="128" customFormat="false" ht="24.95" hidden="false" customHeight="true" outlineLevel="0" collapsed="false">
      <c r="A128" s="6" t="s">
        <v>279</v>
      </c>
      <c r="B128" s="7" t="s">
        <v>260</v>
      </c>
      <c r="C128" s="8" t="s">
        <v>280</v>
      </c>
      <c r="D128" s="6" t="n">
        <v>62</v>
      </c>
      <c r="E128" s="6" t="n">
        <v>85.4</v>
      </c>
      <c r="F128" s="6" t="n">
        <f aca="false">D128*0.5+E128*0.5</f>
        <v>73.7</v>
      </c>
    </row>
    <row r="129" customFormat="false" ht="24.95" hidden="false" customHeight="true" outlineLevel="0" collapsed="false">
      <c r="A129" s="6" t="s">
        <v>281</v>
      </c>
      <c r="B129" s="7" t="s">
        <v>260</v>
      </c>
      <c r="C129" s="8" t="s">
        <v>282</v>
      </c>
      <c r="D129" s="6" t="n">
        <v>59</v>
      </c>
      <c r="E129" s="6" t="n">
        <v>88.2</v>
      </c>
      <c r="F129" s="6" t="n">
        <f aca="false">D129*0.5+E129*0.5</f>
        <v>73.6</v>
      </c>
    </row>
    <row r="130" customFormat="false" ht="24.95" hidden="false" customHeight="true" outlineLevel="0" collapsed="false">
      <c r="A130" s="6" t="s">
        <v>283</v>
      </c>
      <c r="B130" s="7" t="s">
        <v>260</v>
      </c>
      <c r="C130" s="8" t="s">
        <v>284</v>
      </c>
      <c r="D130" s="6" t="n">
        <v>59</v>
      </c>
      <c r="E130" s="6" t="n">
        <v>87.4</v>
      </c>
      <c r="F130" s="6" t="n">
        <f aca="false">D130*0.5+E130*0.5</f>
        <v>73.2</v>
      </c>
    </row>
    <row r="131" customFormat="false" ht="24.95" hidden="false" customHeight="true" outlineLevel="0" collapsed="false">
      <c r="A131" s="6" t="s">
        <v>285</v>
      </c>
      <c r="B131" s="7" t="s">
        <v>260</v>
      </c>
      <c r="C131" s="8" t="s">
        <v>286</v>
      </c>
      <c r="D131" s="6" t="n">
        <v>58</v>
      </c>
      <c r="E131" s="6" t="n">
        <v>88</v>
      </c>
      <c r="F131" s="6" t="n">
        <f aca="false">D131*0.5+E131*0.5</f>
        <v>73</v>
      </c>
    </row>
    <row r="132" customFormat="false" ht="24.95" hidden="false" customHeight="true" outlineLevel="0" collapsed="false">
      <c r="A132" s="6" t="s">
        <v>287</v>
      </c>
      <c r="B132" s="7" t="s">
        <v>260</v>
      </c>
      <c r="C132" s="8" t="s">
        <v>288</v>
      </c>
      <c r="D132" s="6" t="n">
        <v>58</v>
      </c>
      <c r="E132" s="6" t="n">
        <v>88</v>
      </c>
      <c r="F132" s="6" t="n">
        <f aca="false">D132*0.5+E132*0.5</f>
        <v>73</v>
      </c>
    </row>
    <row r="133" customFormat="false" ht="24.95" hidden="false" customHeight="true" outlineLevel="0" collapsed="false">
      <c r="A133" s="6" t="s">
        <v>289</v>
      </c>
      <c r="B133" s="7" t="s">
        <v>260</v>
      </c>
      <c r="C133" s="8" t="s">
        <v>290</v>
      </c>
      <c r="D133" s="6" t="n">
        <v>57</v>
      </c>
      <c r="E133" s="6" t="n">
        <v>88.6</v>
      </c>
      <c r="F133" s="6" t="n">
        <f aca="false">D133*0.5+E133*0.5</f>
        <v>72.8</v>
      </c>
    </row>
    <row r="134" customFormat="false" ht="24.95" hidden="false" customHeight="true" outlineLevel="0" collapsed="false">
      <c r="A134" s="6" t="s">
        <v>291</v>
      </c>
      <c r="B134" s="7" t="s">
        <v>260</v>
      </c>
      <c r="C134" s="8" t="s">
        <v>292</v>
      </c>
      <c r="D134" s="6" t="n">
        <v>53</v>
      </c>
      <c r="E134" s="6" t="n">
        <v>91.6</v>
      </c>
      <c r="F134" s="6" t="n">
        <f aca="false">D134*0.5+E134*0.5</f>
        <v>72.3</v>
      </c>
    </row>
    <row r="135" customFormat="false" ht="24.95" hidden="false" customHeight="true" outlineLevel="0" collapsed="false">
      <c r="A135" s="6" t="s">
        <v>293</v>
      </c>
      <c r="B135" s="7" t="s">
        <v>260</v>
      </c>
      <c r="C135" s="8" t="s">
        <v>294</v>
      </c>
      <c r="D135" s="6" t="n">
        <v>56</v>
      </c>
      <c r="E135" s="6" t="n">
        <v>88.6</v>
      </c>
      <c r="F135" s="6" t="n">
        <f aca="false">D135*0.5+E135*0.5</f>
        <v>72.3</v>
      </c>
    </row>
    <row r="136" customFormat="false" ht="24.95" hidden="false" customHeight="true" outlineLevel="0" collapsed="false">
      <c r="A136" s="6" t="s">
        <v>295</v>
      </c>
      <c r="B136" s="7" t="s">
        <v>260</v>
      </c>
      <c r="C136" s="8" t="s">
        <v>296</v>
      </c>
      <c r="D136" s="6" t="n">
        <v>56</v>
      </c>
      <c r="E136" s="6" t="n">
        <v>88.2</v>
      </c>
      <c r="F136" s="6" t="n">
        <f aca="false">D136*0.5+E136*0.5</f>
        <v>72.1</v>
      </c>
    </row>
    <row r="137" customFormat="false" ht="24.95" hidden="false" customHeight="true" outlineLevel="0" collapsed="false">
      <c r="A137" s="6" t="s">
        <v>297</v>
      </c>
      <c r="B137" s="7" t="s">
        <v>260</v>
      </c>
      <c r="C137" s="8" t="s">
        <v>298</v>
      </c>
      <c r="D137" s="6" t="n">
        <v>60</v>
      </c>
      <c r="E137" s="6" t="n">
        <v>84</v>
      </c>
      <c r="F137" s="6" t="n">
        <f aca="false">D137*0.5+E137*0.5</f>
        <v>72</v>
      </c>
    </row>
    <row r="138" customFormat="false" ht="24.95" hidden="false" customHeight="true" outlineLevel="0" collapsed="false">
      <c r="A138" s="6" t="s">
        <v>299</v>
      </c>
      <c r="B138" s="7" t="s">
        <v>300</v>
      </c>
      <c r="C138" s="8" t="s">
        <v>301</v>
      </c>
      <c r="D138" s="6" t="n">
        <v>73</v>
      </c>
      <c r="E138" s="6" t="n">
        <v>89.06</v>
      </c>
      <c r="F138" s="6" t="n">
        <f aca="false">D138*0.5+E138*0.5</f>
        <v>81.03</v>
      </c>
    </row>
    <row r="139" customFormat="false" ht="24.95" hidden="false" customHeight="true" outlineLevel="0" collapsed="false">
      <c r="A139" s="6" t="s">
        <v>302</v>
      </c>
      <c r="B139" s="7" t="s">
        <v>300</v>
      </c>
      <c r="C139" s="8" t="s">
        <v>303</v>
      </c>
      <c r="D139" s="6" t="n">
        <v>72</v>
      </c>
      <c r="E139" s="6" t="n">
        <v>88.54</v>
      </c>
      <c r="F139" s="6" t="n">
        <f aca="false">D139*0.5+E139*0.5</f>
        <v>80.27</v>
      </c>
    </row>
    <row r="140" customFormat="false" ht="24.95" hidden="false" customHeight="true" outlineLevel="0" collapsed="false">
      <c r="A140" s="6" t="s">
        <v>304</v>
      </c>
      <c r="B140" s="7" t="s">
        <v>300</v>
      </c>
      <c r="C140" s="8" t="s">
        <v>305</v>
      </c>
      <c r="D140" s="6" t="n">
        <v>67</v>
      </c>
      <c r="E140" s="6" t="n">
        <v>92.84</v>
      </c>
      <c r="F140" s="6" t="n">
        <f aca="false">D140*0.5+E140*0.5</f>
        <v>79.92</v>
      </c>
    </row>
    <row r="141" customFormat="false" ht="24.95" hidden="false" customHeight="true" outlineLevel="0" collapsed="false">
      <c r="A141" s="6" t="s">
        <v>306</v>
      </c>
      <c r="B141" s="7" t="s">
        <v>300</v>
      </c>
      <c r="C141" s="8" t="s">
        <v>307</v>
      </c>
      <c r="D141" s="6" t="n">
        <v>71</v>
      </c>
      <c r="E141" s="6" t="n">
        <v>88.08</v>
      </c>
      <c r="F141" s="6" t="n">
        <f aca="false">D141*0.5+E141*0.5</f>
        <v>79.54</v>
      </c>
    </row>
    <row r="142" customFormat="false" ht="24.95" hidden="false" customHeight="true" outlineLevel="0" collapsed="false">
      <c r="A142" s="6" t="s">
        <v>308</v>
      </c>
      <c r="B142" s="7" t="s">
        <v>300</v>
      </c>
      <c r="C142" s="8" t="s">
        <v>309</v>
      </c>
      <c r="D142" s="6" t="n">
        <v>71</v>
      </c>
      <c r="E142" s="6" t="n">
        <v>84.96</v>
      </c>
      <c r="F142" s="6" t="n">
        <f aca="false">D142*0.5+E142*0.5</f>
        <v>77.98</v>
      </c>
    </row>
    <row r="143" customFormat="false" ht="24.95" hidden="false" customHeight="true" outlineLevel="0" collapsed="false">
      <c r="A143" s="6" t="s">
        <v>310</v>
      </c>
      <c r="B143" s="7" t="s">
        <v>300</v>
      </c>
      <c r="C143" s="8" t="s">
        <v>311</v>
      </c>
      <c r="D143" s="6" t="n">
        <v>62</v>
      </c>
      <c r="E143" s="6" t="n">
        <v>90.46</v>
      </c>
      <c r="F143" s="6" t="n">
        <f aca="false">D143*0.5+E143*0.5</f>
        <v>76.23</v>
      </c>
    </row>
    <row r="144" customFormat="false" ht="24.95" hidden="false" customHeight="true" outlineLevel="0" collapsed="false">
      <c r="A144" s="6" t="s">
        <v>312</v>
      </c>
      <c r="B144" s="7" t="s">
        <v>300</v>
      </c>
      <c r="C144" s="8" t="s">
        <v>313</v>
      </c>
      <c r="D144" s="6" t="n">
        <v>68</v>
      </c>
      <c r="E144" s="6" t="n">
        <v>83.84</v>
      </c>
      <c r="F144" s="6" t="n">
        <f aca="false">D144*0.5+E144*0.5</f>
        <v>75.92</v>
      </c>
    </row>
    <row r="145" customFormat="false" ht="24.95" hidden="false" customHeight="true" outlineLevel="0" collapsed="false">
      <c r="A145" s="6" t="s">
        <v>314</v>
      </c>
      <c r="B145" s="7" t="s">
        <v>300</v>
      </c>
      <c r="C145" s="8" t="s">
        <v>315</v>
      </c>
      <c r="D145" s="6" t="n">
        <v>68</v>
      </c>
      <c r="E145" s="6" t="n">
        <v>83.16</v>
      </c>
      <c r="F145" s="6" t="n">
        <f aca="false">D145*0.5+E145*0.5</f>
        <v>75.58</v>
      </c>
    </row>
    <row r="146" customFormat="false" ht="24.95" hidden="false" customHeight="true" outlineLevel="0" collapsed="false">
      <c r="A146" s="6" t="s">
        <v>316</v>
      </c>
      <c r="B146" s="7" t="s">
        <v>300</v>
      </c>
      <c r="C146" s="8" t="s">
        <v>317</v>
      </c>
      <c r="D146" s="6" t="n">
        <v>64</v>
      </c>
      <c r="E146" s="6" t="n">
        <v>86.74</v>
      </c>
      <c r="F146" s="6" t="n">
        <f aca="false">D146*0.5+E146*0.5</f>
        <v>75.37</v>
      </c>
    </row>
    <row r="147" customFormat="false" ht="24.95" hidden="false" customHeight="true" outlineLevel="0" collapsed="false">
      <c r="A147" s="6" t="s">
        <v>318</v>
      </c>
      <c r="B147" s="7" t="s">
        <v>300</v>
      </c>
      <c r="C147" s="8" t="s">
        <v>319</v>
      </c>
      <c r="D147" s="6" t="n">
        <v>62</v>
      </c>
      <c r="E147" s="6" t="n">
        <v>88.12</v>
      </c>
      <c r="F147" s="6" t="n">
        <f aca="false">D147*0.5+E147*0.5</f>
        <v>75.06</v>
      </c>
    </row>
    <row r="148" customFormat="false" ht="24.95" hidden="false" customHeight="true" outlineLevel="0" collapsed="false">
      <c r="A148" s="6" t="s">
        <v>320</v>
      </c>
      <c r="B148" s="7" t="s">
        <v>300</v>
      </c>
      <c r="C148" s="8" t="s">
        <v>321</v>
      </c>
      <c r="D148" s="6" t="n">
        <v>61</v>
      </c>
      <c r="E148" s="6" t="n">
        <v>88.66</v>
      </c>
      <c r="F148" s="6" t="n">
        <f aca="false">D148*0.5+E148*0.5</f>
        <v>74.83</v>
      </c>
    </row>
    <row r="149" customFormat="false" ht="24.95" hidden="false" customHeight="true" outlineLevel="0" collapsed="false">
      <c r="A149" s="6" t="s">
        <v>322</v>
      </c>
      <c r="B149" s="7" t="s">
        <v>300</v>
      </c>
      <c r="C149" s="8" t="s">
        <v>323</v>
      </c>
      <c r="D149" s="6" t="n">
        <v>61</v>
      </c>
      <c r="E149" s="6" t="n">
        <v>88.56</v>
      </c>
      <c r="F149" s="6" t="n">
        <f aca="false">D149*0.5+E149*0.5</f>
        <v>74.78</v>
      </c>
    </row>
    <row r="150" customFormat="false" ht="24.95" hidden="false" customHeight="true" outlineLevel="0" collapsed="false">
      <c r="A150" s="6" t="s">
        <v>324</v>
      </c>
      <c r="B150" s="7" t="s">
        <v>300</v>
      </c>
      <c r="C150" s="8" t="s">
        <v>325</v>
      </c>
      <c r="D150" s="6" t="n">
        <v>58</v>
      </c>
      <c r="E150" s="6" t="n">
        <v>90.64</v>
      </c>
      <c r="F150" s="6" t="n">
        <f aca="false">D150*0.5+E150*0.5</f>
        <v>74.32</v>
      </c>
    </row>
    <row r="151" customFormat="false" ht="24.95" hidden="false" customHeight="true" outlineLevel="0" collapsed="false">
      <c r="A151" s="6" t="s">
        <v>326</v>
      </c>
      <c r="B151" s="7" t="s">
        <v>300</v>
      </c>
      <c r="C151" s="8" t="s">
        <v>327</v>
      </c>
      <c r="D151" s="6" t="n">
        <v>62</v>
      </c>
      <c r="E151" s="6" t="n">
        <v>85.64</v>
      </c>
      <c r="F151" s="6" t="n">
        <f aca="false">D151*0.5+E151*0.5</f>
        <v>73.82</v>
      </c>
    </row>
    <row r="152" customFormat="false" ht="24.95" hidden="false" customHeight="true" outlineLevel="0" collapsed="false">
      <c r="A152" s="6" t="s">
        <v>328</v>
      </c>
      <c r="B152" s="7" t="s">
        <v>300</v>
      </c>
      <c r="C152" s="8" t="s">
        <v>329</v>
      </c>
      <c r="D152" s="6" t="n">
        <v>56</v>
      </c>
      <c r="E152" s="6" t="n">
        <v>91.52</v>
      </c>
      <c r="F152" s="6" t="n">
        <f aca="false">D152*0.5+E152*0.5</f>
        <v>73.76</v>
      </c>
    </row>
    <row r="153" customFormat="false" ht="24.95" hidden="false" customHeight="true" outlineLevel="0" collapsed="false">
      <c r="A153" s="6" t="s">
        <v>330</v>
      </c>
      <c r="B153" s="7" t="s">
        <v>300</v>
      </c>
      <c r="C153" s="8" t="s">
        <v>331</v>
      </c>
      <c r="D153" s="6" t="n">
        <v>61</v>
      </c>
      <c r="E153" s="6" t="n">
        <v>86.32</v>
      </c>
      <c r="F153" s="6" t="n">
        <f aca="false">D153*0.5+E153*0.5</f>
        <v>73.66</v>
      </c>
    </row>
    <row r="154" customFormat="false" ht="24.95" hidden="false" customHeight="true" outlineLevel="0" collapsed="false">
      <c r="A154" s="6" t="s">
        <v>332</v>
      </c>
      <c r="B154" s="7" t="s">
        <v>300</v>
      </c>
      <c r="C154" s="8" t="s">
        <v>333</v>
      </c>
      <c r="D154" s="6" t="n">
        <v>58</v>
      </c>
      <c r="E154" s="6" t="n">
        <v>88.74</v>
      </c>
      <c r="F154" s="6" t="n">
        <f aca="false">D154*0.5+E154*0.5</f>
        <v>73.37</v>
      </c>
    </row>
    <row r="155" customFormat="false" ht="24.95" hidden="false" customHeight="true" outlineLevel="0" collapsed="false">
      <c r="A155" s="6" t="s">
        <v>334</v>
      </c>
      <c r="B155" s="7" t="s">
        <v>300</v>
      </c>
      <c r="C155" s="8" t="s">
        <v>335</v>
      </c>
      <c r="D155" s="6" t="n">
        <v>62</v>
      </c>
      <c r="E155" s="6" t="n">
        <v>83.9</v>
      </c>
      <c r="F155" s="6" t="n">
        <f aca="false">D155*0.5+E155*0.5</f>
        <v>72.95</v>
      </c>
    </row>
    <row r="156" customFormat="false" ht="24.95" hidden="false" customHeight="true" outlineLevel="0" collapsed="false">
      <c r="A156" s="6" t="s">
        <v>336</v>
      </c>
      <c r="B156" s="7" t="s">
        <v>300</v>
      </c>
      <c r="C156" s="8" t="s">
        <v>337</v>
      </c>
      <c r="D156" s="6" t="n">
        <v>60</v>
      </c>
      <c r="E156" s="6" t="n">
        <v>85.84</v>
      </c>
      <c r="F156" s="6" t="n">
        <f aca="false">D156*0.5+E156*0.5</f>
        <v>72.92</v>
      </c>
    </row>
    <row r="157" customFormat="false" ht="24.95" hidden="false" customHeight="true" outlineLevel="0" collapsed="false">
      <c r="A157" s="6" t="s">
        <v>338</v>
      </c>
      <c r="B157" s="7" t="s">
        <v>339</v>
      </c>
      <c r="C157" s="8" t="s">
        <v>340</v>
      </c>
      <c r="D157" s="6" t="n">
        <v>68</v>
      </c>
      <c r="E157" s="6" t="n">
        <v>89.8</v>
      </c>
      <c r="F157" s="6" t="n">
        <f aca="false">D157*0.5+E157*0.5</f>
        <v>78.9</v>
      </c>
    </row>
    <row r="158" customFormat="false" ht="24.95" hidden="false" customHeight="true" outlineLevel="0" collapsed="false">
      <c r="A158" s="6" t="s">
        <v>341</v>
      </c>
      <c r="B158" s="7" t="s">
        <v>339</v>
      </c>
      <c r="C158" s="8" t="s">
        <v>342</v>
      </c>
      <c r="D158" s="6" t="n">
        <v>65</v>
      </c>
      <c r="E158" s="6" t="n">
        <v>86.8</v>
      </c>
      <c r="F158" s="6" t="n">
        <f aca="false">D158*0.5+E158*0.5</f>
        <v>75.9</v>
      </c>
    </row>
    <row r="159" customFormat="false" ht="24.95" hidden="false" customHeight="true" outlineLevel="0" collapsed="false">
      <c r="A159" s="6" t="s">
        <v>343</v>
      </c>
      <c r="B159" s="7" t="s">
        <v>339</v>
      </c>
      <c r="C159" s="8" t="s">
        <v>344</v>
      </c>
      <c r="D159" s="6" t="n">
        <v>62</v>
      </c>
      <c r="E159" s="6" t="n">
        <v>88.6</v>
      </c>
      <c r="F159" s="6" t="n">
        <f aca="false">D159*0.5+E159*0.5</f>
        <v>75.3</v>
      </c>
    </row>
    <row r="160" customFormat="false" ht="24.95" hidden="false" customHeight="true" outlineLevel="0" collapsed="false">
      <c r="A160" s="6" t="s">
        <v>345</v>
      </c>
      <c r="B160" s="7" t="s">
        <v>339</v>
      </c>
      <c r="C160" s="8" t="s">
        <v>346</v>
      </c>
      <c r="D160" s="6" t="n">
        <v>67</v>
      </c>
      <c r="E160" s="6" t="n">
        <v>83.6</v>
      </c>
      <c r="F160" s="6" t="n">
        <f aca="false">D160*0.5+E160*0.5</f>
        <v>75.3</v>
      </c>
    </row>
    <row r="161" customFormat="false" ht="24.95" hidden="false" customHeight="true" outlineLevel="0" collapsed="false">
      <c r="A161" s="6" t="s">
        <v>347</v>
      </c>
      <c r="B161" s="7" t="s">
        <v>339</v>
      </c>
      <c r="C161" s="8" t="s">
        <v>348</v>
      </c>
      <c r="D161" s="6" t="n">
        <v>61</v>
      </c>
      <c r="E161" s="6" t="n">
        <v>89.2</v>
      </c>
      <c r="F161" s="6" t="n">
        <f aca="false">D161*0.5+E161*0.5</f>
        <v>75.1</v>
      </c>
    </row>
    <row r="162" customFormat="false" ht="24.95" hidden="false" customHeight="true" outlineLevel="0" collapsed="false">
      <c r="A162" s="6" t="s">
        <v>349</v>
      </c>
      <c r="B162" s="7" t="s">
        <v>339</v>
      </c>
      <c r="C162" s="8" t="s">
        <v>350</v>
      </c>
      <c r="D162" s="6" t="n">
        <v>63</v>
      </c>
      <c r="E162" s="6" t="n">
        <v>86.2</v>
      </c>
      <c r="F162" s="6" t="n">
        <f aca="false">D162*0.5+E162*0.5</f>
        <v>74.6</v>
      </c>
    </row>
    <row r="163" customFormat="false" ht="24.95" hidden="false" customHeight="true" outlineLevel="0" collapsed="false">
      <c r="A163" s="6" t="s">
        <v>351</v>
      </c>
      <c r="B163" s="7" t="s">
        <v>339</v>
      </c>
      <c r="C163" s="8" t="s">
        <v>352</v>
      </c>
      <c r="D163" s="6" t="n">
        <v>62</v>
      </c>
      <c r="E163" s="6" t="n">
        <v>87</v>
      </c>
      <c r="F163" s="6" t="n">
        <f aca="false">D163*0.5+E163*0.5</f>
        <v>74.5</v>
      </c>
    </row>
    <row r="164" customFormat="false" ht="24.95" hidden="false" customHeight="true" outlineLevel="0" collapsed="false">
      <c r="A164" s="6" t="s">
        <v>353</v>
      </c>
      <c r="B164" s="7" t="s">
        <v>339</v>
      </c>
      <c r="C164" s="8" t="s">
        <v>354</v>
      </c>
      <c r="D164" s="6" t="n">
        <v>62</v>
      </c>
      <c r="E164" s="6" t="n">
        <v>86.4</v>
      </c>
      <c r="F164" s="6" t="n">
        <f aca="false">D164*0.5+E164*0.5</f>
        <v>74.2</v>
      </c>
    </row>
    <row r="165" customFormat="false" ht="24.95" hidden="false" customHeight="true" outlineLevel="0" collapsed="false">
      <c r="A165" s="6" t="s">
        <v>355</v>
      </c>
      <c r="B165" s="7" t="s">
        <v>339</v>
      </c>
      <c r="C165" s="8" t="s">
        <v>356</v>
      </c>
      <c r="D165" s="6" t="n">
        <v>64</v>
      </c>
      <c r="E165" s="6" t="n">
        <v>83.8</v>
      </c>
      <c r="F165" s="6" t="n">
        <f aca="false">D165*0.5+E165*0.5</f>
        <v>73.9</v>
      </c>
    </row>
    <row r="166" customFormat="false" ht="24.95" hidden="false" customHeight="true" outlineLevel="0" collapsed="false">
      <c r="A166" s="6" t="s">
        <v>357</v>
      </c>
      <c r="B166" s="7" t="s">
        <v>339</v>
      </c>
      <c r="C166" s="8" t="s">
        <v>358</v>
      </c>
      <c r="D166" s="6" t="n">
        <v>59</v>
      </c>
      <c r="E166" s="6" t="n">
        <v>88.6</v>
      </c>
      <c r="F166" s="6" t="n">
        <f aca="false">D166*0.5+E166*0.5</f>
        <v>73.8</v>
      </c>
    </row>
    <row r="167" customFormat="false" ht="24.95" hidden="false" customHeight="true" outlineLevel="0" collapsed="false">
      <c r="A167" s="6" t="s">
        <v>359</v>
      </c>
      <c r="B167" s="7" t="s">
        <v>339</v>
      </c>
      <c r="C167" s="8" t="s">
        <v>360</v>
      </c>
      <c r="D167" s="6" t="n">
        <v>60</v>
      </c>
      <c r="E167" s="6" t="n">
        <v>87.6</v>
      </c>
      <c r="F167" s="6" t="n">
        <f aca="false">D167*0.5+E167*0.5</f>
        <v>73.8</v>
      </c>
    </row>
    <row r="168" customFormat="false" ht="24.95" hidden="false" customHeight="true" outlineLevel="0" collapsed="false">
      <c r="A168" s="6" t="s">
        <v>361</v>
      </c>
      <c r="B168" s="7" t="s">
        <v>339</v>
      </c>
      <c r="C168" s="8" t="s">
        <v>72</v>
      </c>
      <c r="D168" s="6" t="n">
        <v>59</v>
      </c>
      <c r="E168" s="6" t="n">
        <v>88.2</v>
      </c>
      <c r="F168" s="6" t="n">
        <f aca="false">D168*0.5+E168*0.5</f>
        <v>73.6</v>
      </c>
    </row>
    <row r="169" customFormat="false" ht="24.95" hidden="false" customHeight="true" outlineLevel="0" collapsed="false">
      <c r="A169" s="6" t="s">
        <v>362</v>
      </c>
      <c r="B169" s="7" t="s">
        <v>339</v>
      </c>
      <c r="C169" s="8" t="s">
        <v>363</v>
      </c>
      <c r="D169" s="6" t="n">
        <v>60</v>
      </c>
      <c r="E169" s="6" t="n">
        <v>87</v>
      </c>
      <c r="F169" s="6" t="n">
        <f aca="false">D169*0.5+E169*0.5</f>
        <v>73.5</v>
      </c>
    </row>
    <row r="170" customFormat="false" ht="24.95" hidden="false" customHeight="true" outlineLevel="0" collapsed="false">
      <c r="A170" s="6" t="s">
        <v>364</v>
      </c>
      <c r="B170" s="7" t="s">
        <v>339</v>
      </c>
      <c r="C170" s="8" t="s">
        <v>365</v>
      </c>
      <c r="D170" s="6" t="n">
        <v>61</v>
      </c>
      <c r="E170" s="6" t="n">
        <v>86</v>
      </c>
      <c r="F170" s="6" t="n">
        <f aca="false">D170*0.5+E170*0.5</f>
        <v>73.5</v>
      </c>
    </row>
    <row r="171" customFormat="false" ht="24.95" hidden="false" customHeight="true" outlineLevel="0" collapsed="false">
      <c r="A171" s="6" t="s">
        <v>366</v>
      </c>
      <c r="B171" s="7" t="s">
        <v>339</v>
      </c>
      <c r="C171" s="8" t="s">
        <v>367</v>
      </c>
      <c r="D171" s="6" t="n">
        <v>61</v>
      </c>
      <c r="E171" s="6" t="n">
        <v>86</v>
      </c>
      <c r="F171" s="6" t="n">
        <f aca="false">D171*0.5+E171*0.5</f>
        <v>73.5</v>
      </c>
    </row>
    <row r="172" customFormat="false" ht="24.95" hidden="false" customHeight="true" outlineLevel="0" collapsed="false">
      <c r="A172" s="6" t="s">
        <v>368</v>
      </c>
      <c r="B172" s="7" t="s">
        <v>339</v>
      </c>
      <c r="C172" s="8" t="s">
        <v>369</v>
      </c>
      <c r="D172" s="6" t="n">
        <v>57</v>
      </c>
      <c r="E172" s="6" t="n">
        <v>89.6</v>
      </c>
      <c r="F172" s="6" t="n">
        <f aca="false">D172*0.5+E172*0.5</f>
        <v>73.3</v>
      </c>
    </row>
    <row r="173" customFormat="false" ht="24.95" hidden="false" customHeight="true" outlineLevel="0" collapsed="false">
      <c r="A173" s="6" t="s">
        <v>370</v>
      </c>
      <c r="B173" s="7" t="s">
        <v>339</v>
      </c>
      <c r="C173" s="8" t="s">
        <v>371</v>
      </c>
      <c r="D173" s="6" t="n">
        <v>64</v>
      </c>
      <c r="E173" s="6" t="n">
        <v>82.4</v>
      </c>
      <c r="F173" s="6" t="n">
        <f aca="false">D173*0.5+E173*0.5</f>
        <v>73.2</v>
      </c>
    </row>
    <row r="174" customFormat="false" ht="24.95" hidden="false" customHeight="true" outlineLevel="0" collapsed="false">
      <c r="A174" s="6" t="s">
        <v>372</v>
      </c>
      <c r="B174" s="7" t="s">
        <v>339</v>
      </c>
      <c r="C174" s="8" t="s">
        <v>373</v>
      </c>
      <c r="D174" s="6" t="n">
        <v>57</v>
      </c>
      <c r="E174" s="6" t="n">
        <v>89</v>
      </c>
      <c r="F174" s="6" t="n">
        <f aca="false">D174*0.5+E174*0.5</f>
        <v>73</v>
      </c>
    </row>
    <row r="175" customFormat="false" ht="24.95" hidden="false" customHeight="true" outlineLevel="0" collapsed="false">
      <c r="A175" s="6" t="s">
        <v>374</v>
      </c>
      <c r="B175" s="7" t="s">
        <v>339</v>
      </c>
      <c r="C175" s="8" t="s">
        <v>375</v>
      </c>
      <c r="D175" s="6" t="n">
        <v>58</v>
      </c>
      <c r="E175" s="6" t="n">
        <v>87.8</v>
      </c>
      <c r="F175" s="6" t="n">
        <f aca="false">D175*0.5+E175*0.5</f>
        <v>72.9</v>
      </c>
    </row>
    <row r="176" customFormat="false" ht="24.95" hidden="false" customHeight="true" outlineLevel="0" collapsed="false">
      <c r="A176" s="6" t="s">
        <v>376</v>
      </c>
      <c r="B176" s="7" t="s">
        <v>377</v>
      </c>
      <c r="C176" s="8" t="s">
        <v>378</v>
      </c>
      <c r="D176" s="6" t="n">
        <v>69</v>
      </c>
      <c r="E176" s="6" t="n">
        <v>88.8</v>
      </c>
      <c r="F176" s="6" t="n">
        <f aca="false">D176*0.5+E176*0.5</f>
        <v>78.9</v>
      </c>
    </row>
    <row r="177" customFormat="false" ht="24.95" hidden="false" customHeight="true" outlineLevel="0" collapsed="false">
      <c r="A177" s="6" t="s">
        <v>379</v>
      </c>
      <c r="B177" s="7" t="s">
        <v>377</v>
      </c>
      <c r="C177" s="8" t="s">
        <v>380</v>
      </c>
      <c r="D177" s="6" t="n">
        <v>68</v>
      </c>
      <c r="E177" s="6" t="n">
        <v>88.6</v>
      </c>
      <c r="F177" s="6" t="n">
        <f aca="false">D177*0.5+E177*0.5</f>
        <v>78.3</v>
      </c>
    </row>
    <row r="178" customFormat="false" ht="24.95" hidden="false" customHeight="true" outlineLevel="0" collapsed="false">
      <c r="A178" s="6" t="s">
        <v>381</v>
      </c>
      <c r="B178" s="7" t="s">
        <v>377</v>
      </c>
      <c r="C178" s="8" t="s">
        <v>382</v>
      </c>
      <c r="D178" s="6" t="n">
        <v>65</v>
      </c>
      <c r="E178" s="6" t="n">
        <v>87.4</v>
      </c>
      <c r="F178" s="6" t="n">
        <f aca="false">D178*0.5+E178*0.5</f>
        <v>76.2</v>
      </c>
    </row>
    <row r="179" customFormat="false" ht="24.95" hidden="false" customHeight="true" outlineLevel="0" collapsed="false">
      <c r="A179" s="6" t="s">
        <v>383</v>
      </c>
      <c r="B179" s="7" t="s">
        <v>377</v>
      </c>
      <c r="C179" s="8" t="s">
        <v>384</v>
      </c>
      <c r="D179" s="6" t="n">
        <v>65</v>
      </c>
      <c r="E179" s="6" t="n">
        <v>85.8</v>
      </c>
      <c r="F179" s="6" t="n">
        <f aca="false">D179*0.5+E179*0.5</f>
        <v>75.4</v>
      </c>
    </row>
    <row r="180" customFormat="false" ht="24.95" hidden="false" customHeight="true" outlineLevel="0" collapsed="false">
      <c r="A180" s="6" t="s">
        <v>385</v>
      </c>
      <c r="B180" s="7" t="s">
        <v>377</v>
      </c>
      <c r="C180" s="8" t="s">
        <v>386</v>
      </c>
      <c r="D180" s="6" t="n">
        <v>68</v>
      </c>
      <c r="E180" s="6" t="n">
        <v>81.8</v>
      </c>
      <c r="F180" s="6" t="n">
        <f aca="false">D180*0.5+E180*0.5</f>
        <v>74.9</v>
      </c>
    </row>
    <row r="181" customFormat="false" ht="24.95" hidden="false" customHeight="true" outlineLevel="0" collapsed="false">
      <c r="A181" s="6" t="s">
        <v>387</v>
      </c>
      <c r="B181" s="7" t="s">
        <v>377</v>
      </c>
      <c r="C181" s="8" t="s">
        <v>388</v>
      </c>
      <c r="D181" s="6" t="n">
        <v>67</v>
      </c>
      <c r="E181" s="6" t="n">
        <v>81.6</v>
      </c>
      <c r="F181" s="6" t="n">
        <f aca="false">D181*0.5+E181*0.5</f>
        <v>74.3</v>
      </c>
    </row>
    <row r="182" customFormat="false" ht="24.95" hidden="false" customHeight="true" outlineLevel="0" collapsed="false">
      <c r="A182" s="6" t="s">
        <v>389</v>
      </c>
      <c r="B182" s="7" t="s">
        <v>377</v>
      </c>
      <c r="C182" s="8" t="s">
        <v>390</v>
      </c>
      <c r="D182" s="6" t="n">
        <v>62</v>
      </c>
      <c r="E182" s="6" t="n">
        <v>86.4</v>
      </c>
      <c r="F182" s="6" t="n">
        <f aca="false">D182*0.5+E182*0.5</f>
        <v>74.2</v>
      </c>
    </row>
    <row r="183" customFormat="false" ht="24.95" hidden="false" customHeight="true" outlineLevel="0" collapsed="false">
      <c r="A183" s="6" t="s">
        <v>391</v>
      </c>
      <c r="B183" s="7" t="s">
        <v>377</v>
      </c>
      <c r="C183" s="8" t="s">
        <v>392</v>
      </c>
      <c r="D183" s="6" t="n">
        <v>64</v>
      </c>
      <c r="E183" s="6" t="n">
        <v>84</v>
      </c>
      <c r="F183" s="6" t="n">
        <f aca="false">D183*0.5+E183*0.5</f>
        <v>74</v>
      </c>
    </row>
    <row r="184" customFormat="false" ht="24.95" hidden="false" customHeight="true" outlineLevel="0" collapsed="false">
      <c r="A184" s="6" t="s">
        <v>393</v>
      </c>
      <c r="B184" s="7" t="s">
        <v>377</v>
      </c>
      <c r="C184" s="8" t="s">
        <v>394</v>
      </c>
      <c r="D184" s="6" t="n">
        <v>63</v>
      </c>
      <c r="E184" s="6" t="n">
        <v>84.4</v>
      </c>
      <c r="F184" s="6" t="n">
        <f aca="false">D184*0.5+E184*0.5</f>
        <v>73.7</v>
      </c>
    </row>
    <row r="185" customFormat="false" ht="24.95" hidden="false" customHeight="true" outlineLevel="0" collapsed="false">
      <c r="A185" s="6" t="s">
        <v>395</v>
      </c>
      <c r="B185" s="7" t="s">
        <v>377</v>
      </c>
      <c r="C185" s="8" t="s">
        <v>396</v>
      </c>
      <c r="D185" s="6" t="n">
        <v>55</v>
      </c>
      <c r="E185" s="6" t="n">
        <v>90.8</v>
      </c>
      <c r="F185" s="6" t="n">
        <f aca="false">D185*0.5+E185*0.5</f>
        <v>72.9</v>
      </c>
    </row>
    <row r="186" customFormat="false" ht="24.95" hidden="false" customHeight="true" outlineLevel="0" collapsed="false">
      <c r="A186" s="6" t="s">
        <v>397</v>
      </c>
      <c r="B186" s="7" t="s">
        <v>377</v>
      </c>
      <c r="C186" s="8" t="s">
        <v>398</v>
      </c>
      <c r="D186" s="6" t="n">
        <v>61</v>
      </c>
      <c r="E186" s="6" t="n">
        <v>84.6</v>
      </c>
      <c r="F186" s="6" t="n">
        <f aca="false">D186*0.5+E186*0.5</f>
        <v>72.8</v>
      </c>
    </row>
    <row r="187" customFormat="false" ht="24.95" hidden="false" customHeight="true" outlineLevel="0" collapsed="false">
      <c r="A187" s="6" t="s">
        <v>399</v>
      </c>
      <c r="B187" s="7" t="s">
        <v>377</v>
      </c>
      <c r="C187" s="8" t="s">
        <v>400</v>
      </c>
      <c r="D187" s="6" t="n">
        <v>61</v>
      </c>
      <c r="E187" s="6" t="n">
        <v>83.6</v>
      </c>
      <c r="F187" s="6" t="n">
        <f aca="false">D187*0.5+E187*0.5</f>
        <v>72.3</v>
      </c>
    </row>
    <row r="188" customFormat="false" ht="24.95" hidden="false" customHeight="true" outlineLevel="0" collapsed="false">
      <c r="A188" s="6" t="s">
        <v>401</v>
      </c>
      <c r="B188" s="7" t="s">
        <v>377</v>
      </c>
      <c r="C188" s="8" t="s">
        <v>402</v>
      </c>
      <c r="D188" s="6" t="n">
        <v>59</v>
      </c>
      <c r="E188" s="6" t="n">
        <v>85</v>
      </c>
      <c r="F188" s="6" t="n">
        <f aca="false">D188*0.5+E188*0.5</f>
        <v>72</v>
      </c>
    </row>
    <row r="189" customFormat="false" ht="24.95" hidden="false" customHeight="true" outlineLevel="0" collapsed="false">
      <c r="A189" s="6" t="s">
        <v>403</v>
      </c>
      <c r="B189" s="7" t="s">
        <v>377</v>
      </c>
      <c r="C189" s="8" t="s">
        <v>404</v>
      </c>
      <c r="D189" s="6" t="n">
        <v>64</v>
      </c>
      <c r="E189" s="6" t="n">
        <v>80</v>
      </c>
      <c r="F189" s="6" t="n">
        <f aca="false">D189*0.5+E189*0.5</f>
        <v>72</v>
      </c>
    </row>
    <row r="190" customFormat="false" ht="24.95" hidden="false" customHeight="true" outlineLevel="0" collapsed="false">
      <c r="A190" s="6" t="s">
        <v>405</v>
      </c>
      <c r="B190" s="7" t="s">
        <v>377</v>
      </c>
      <c r="C190" s="8" t="s">
        <v>406</v>
      </c>
      <c r="D190" s="6" t="n">
        <v>56</v>
      </c>
      <c r="E190" s="6" t="n">
        <v>87.6</v>
      </c>
      <c r="F190" s="6" t="n">
        <f aca="false">D190*0.5+E190*0.5</f>
        <v>71.8</v>
      </c>
    </row>
    <row r="191" customFormat="false" ht="24.95" hidden="false" customHeight="true" outlineLevel="0" collapsed="false">
      <c r="A191" s="6" t="s">
        <v>407</v>
      </c>
      <c r="B191" s="7" t="s">
        <v>377</v>
      </c>
      <c r="C191" s="8" t="s">
        <v>408</v>
      </c>
      <c r="D191" s="6" t="n">
        <v>61</v>
      </c>
      <c r="E191" s="6" t="n">
        <v>82.4</v>
      </c>
      <c r="F191" s="6" t="n">
        <f aca="false">D191*0.5+E191*0.5</f>
        <v>71.7</v>
      </c>
    </row>
    <row r="192" customFormat="false" ht="24.95" hidden="false" customHeight="true" outlineLevel="0" collapsed="false">
      <c r="A192" s="6" t="s">
        <v>409</v>
      </c>
      <c r="B192" s="7" t="s">
        <v>377</v>
      </c>
      <c r="C192" s="8" t="s">
        <v>410</v>
      </c>
      <c r="D192" s="6" t="n">
        <v>62</v>
      </c>
      <c r="E192" s="6" t="n">
        <v>81.4</v>
      </c>
      <c r="F192" s="6" t="n">
        <f aca="false">D192*0.5+E192*0.5</f>
        <v>71.7</v>
      </c>
    </row>
    <row r="193" customFormat="false" ht="24.95" hidden="false" customHeight="true" outlineLevel="0" collapsed="false">
      <c r="A193" s="6" t="s">
        <v>411</v>
      </c>
      <c r="B193" s="7" t="s">
        <v>377</v>
      </c>
      <c r="C193" s="8" t="s">
        <v>412</v>
      </c>
      <c r="D193" s="6" t="n">
        <v>58</v>
      </c>
      <c r="E193" s="6" t="n">
        <v>85.2</v>
      </c>
      <c r="F193" s="6" t="n">
        <f aca="false">D193*0.5+E193*0.5</f>
        <v>71.6</v>
      </c>
    </row>
    <row r="194" customFormat="false" ht="24.95" hidden="false" customHeight="true" outlineLevel="0" collapsed="false">
      <c r="A194" s="6" t="s">
        <v>413</v>
      </c>
      <c r="B194" s="7" t="s">
        <v>414</v>
      </c>
      <c r="C194" s="8" t="s">
        <v>415</v>
      </c>
      <c r="D194" s="6" t="n">
        <v>66</v>
      </c>
      <c r="E194" s="6" t="n">
        <v>92.8</v>
      </c>
      <c r="F194" s="6" t="n">
        <f aca="false">(D194+E194)*0.5</f>
        <v>79.4</v>
      </c>
    </row>
    <row r="195" customFormat="false" ht="24.95" hidden="false" customHeight="true" outlineLevel="0" collapsed="false">
      <c r="A195" s="6" t="s">
        <v>416</v>
      </c>
      <c r="B195" s="7" t="s">
        <v>414</v>
      </c>
      <c r="C195" s="8" t="s">
        <v>417</v>
      </c>
      <c r="D195" s="6" t="n">
        <v>66</v>
      </c>
      <c r="E195" s="6" t="n">
        <v>91.8</v>
      </c>
      <c r="F195" s="6" t="n">
        <f aca="false">(D195+E195)*0.5</f>
        <v>78.9</v>
      </c>
    </row>
    <row r="196" customFormat="false" ht="24.95" hidden="false" customHeight="true" outlineLevel="0" collapsed="false">
      <c r="A196" s="6" t="s">
        <v>418</v>
      </c>
      <c r="B196" s="7" t="s">
        <v>414</v>
      </c>
      <c r="C196" s="8" t="s">
        <v>419</v>
      </c>
      <c r="D196" s="6" t="n">
        <v>70</v>
      </c>
      <c r="E196" s="6" t="n">
        <v>86.4</v>
      </c>
      <c r="F196" s="6" t="n">
        <f aca="false">(D196+E196)*0.5</f>
        <v>78.2</v>
      </c>
    </row>
    <row r="197" customFormat="false" ht="24.95" hidden="false" customHeight="true" outlineLevel="0" collapsed="false">
      <c r="A197" s="6" t="s">
        <v>420</v>
      </c>
      <c r="B197" s="7" t="s">
        <v>414</v>
      </c>
      <c r="C197" s="8" t="s">
        <v>421</v>
      </c>
      <c r="D197" s="6" t="n">
        <v>65</v>
      </c>
      <c r="E197" s="6" t="n">
        <v>91</v>
      </c>
      <c r="F197" s="6" t="n">
        <f aca="false">(D197+E197)*0.5</f>
        <v>78</v>
      </c>
    </row>
    <row r="198" customFormat="false" ht="24.95" hidden="false" customHeight="true" outlineLevel="0" collapsed="false">
      <c r="A198" s="6" t="s">
        <v>422</v>
      </c>
      <c r="B198" s="7" t="s">
        <v>414</v>
      </c>
      <c r="C198" s="8" t="s">
        <v>423</v>
      </c>
      <c r="D198" s="6" t="n">
        <v>66</v>
      </c>
      <c r="E198" s="6" t="n">
        <v>89</v>
      </c>
      <c r="F198" s="6" t="n">
        <f aca="false">(D198+E198)*0.5</f>
        <v>77.5</v>
      </c>
    </row>
    <row r="199" customFormat="false" ht="24.95" hidden="false" customHeight="true" outlineLevel="0" collapsed="false">
      <c r="A199" s="6" t="s">
        <v>424</v>
      </c>
      <c r="B199" s="7" t="s">
        <v>414</v>
      </c>
      <c r="C199" s="8" t="s">
        <v>425</v>
      </c>
      <c r="D199" s="6" t="n">
        <v>69</v>
      </c>
      <c r="E199" s="6" t="n">
        <v>85.4</v>
      </c>
      <c r="F199" s="6" t="n">
        <f aca="false">(D199+E199)*0.5</f>
        <v>77.2</v>
      </c>
    </row>
    <row r="200" customFormat="false" ht="24.95" hidden="false" customHeight="true" outlineLevel="0" collapsed="false">
      <c r="A200" s="6" t="s">
        <v>426</v>
      </c>
      <c r="B200" s="7" t="s">
        <v>414</v>
      </c>
      <c r="C200" s="8" t="s">
        <v>427</v>
      </c>
      <c r="D200" s="6" t="n">
        <v>67</v>
      </c>
      <c r="E200" s="6" t="n">
        <v>85.6</v>
      </c>
      <c r="F200" s="6" t="n">
        <f aca="false">(D200+E200)*0.5</f>
        <v>76.3</v>
      </c>
    </row>
    <row r="201" customFormat="false" ht="24.95" hidden="false" customHeight="true" outlineLevel="0" collapsed="false">
      <c r="A201" s="6" t="s">
        <v>428</v>
      </c>
      <c r="B201" s="7" t="s">
        <v>414</v>
      </c>
      <c r="C201" s="8" t="s">
        <v>429</v>
      </c>
      <c r="D201" s="6" t="n">
        <v>62</v>
      </c>
      <c r="E201" s="6" t="n">
        <v>89.8</v>
      </c>
      <c r="F201" s="6" t="n">
        <f aca="false">(D201+E201)*0.5</f>
        <v>75.9</v>
      </c>
    </row>
    <row r="202" customFormat="false" ht="24.95" hidden="false" customHeight="true" outlineLevel="0" collapsed="false">
      <c r="A202" s="6" t="s">
        <v>430</v>
      </c>
      <c r="B202" s="7" t="s">
        <v>414</v>
      </c>
      <c r="C202" s="8" t="s">
        <v>431</v>
      </c>
      <c r="D202" s="6" t="n">
        <v>61</v>
      </c>
      <c r="E202" s="6" t="n">
        <v>89.8</v>
      </c>
      <c r="F202" s="6" t="n">
        <f aca="false">(D202+E202)*0.5</f>
        <v>75.4</v>
      </c>
    </row>
    <row r="203" customFormat="false" ht="24.95" hidden="false" customHeight="true" outlineLevel="0" collapsed="false">
      <c r="A203" s="6" t="s">
        <v>432</v>
      </c>
      <c r="B203" s="7" t="s">
        <v>414</v>
      </c>
      <c r="C203" s="8" t="s">
        <v>433</v>
      </c>
      <c r="D203" s="6" t="n">
        <v>64</v>
      </c>
      <c r="E203" s="6" t="n">
        <v>86.6</v>
      </c>
      <c r="F203" s="6" t="n">
        <f aca="false">(D203+E203)*0.5</f>
        <v>75.3</v>
      </c>
    </row>
    <row r="204" customFormat="false" ht="24.95" hidden="false" customHeight="true" outlineLevel="0" collapsed="false">
      <c r="A204" s="6" t="s">
        <v>434</v>
      </c>
      <c r="B204" s="7" t="s">
        <v>414</v>
      </c>
      <c r="C204" s="8" t="s">
        <v>435</v>
      </c>
      <c r="D204" s="6" t="n">
        <v>65</v>
      </c>
      <c r="E204" s="6" t="n">
        <v>85.6</v>
      </c>
      <c r="F204" s="6" t="n">
        <f aca="false">(D204+E204)*0.5</f>
        <v>75.3</v>
      </c>
    </row>
    <row r="205" customFormat="false" ht="24.95" hidden="false" customHeight="true" outlineLevel="0" collapsed="false">
      <c r="A205" s="6" t="s">
        <v>436</v>
      </c>
      <c r="B205" s="7" t="s">
        <v>414</v>
      </c>
      <c r="C205" s="8" t="s">
        <v>437</v>
      </c>
      <c r="D205" s="6" t="n">
        <v>63</v>
      </c>
      <c r="E205" s="6" t="n">
        <v>87.4</v>
      </c>
      <c r="F205" s="6" t="n">
        <f aca="false">(D205+E205)*0.5</f>
        <v>75.2</v>
      </c>
    </row>
    <row r="206" customFormat="false" ht="24.95" hidden="false" customHeight="true" outlineLevel="0" collapsed="false">
      <c r="A206" s="6" t="s">
        <v>438</v>
      </c>
      <c r="B206" s="7" t="s">
        <v>414</v>
      </c>
      <c r="C206" s="8" t="s">
        <v>439</v>
      </c>
      <c r="D206" s="6" t="n">
        <v>64</v>
      </c>
      <c r="E206" s="6" t="n">
        <v>86.4</v>
      </c>
      <c r="F206" s="6" t="n">
        <f aca="false">(D206+E206)*0.5</f>
        <v>75.2</v>
      </c>
    </row>
    <row r="207" customFormat="false" ht="24.95" hidden="false" customHeight="true" outlineLevel="0" collapsed="false">
      <c r="A207" s="6" t="s">
        <v>440</v>
      </c>
      <c r="B207" s="7" t="s">
        <v>414</v>
      </c>
      <c r="C207" s="8" t="s">
        <v>441</v>
      </c>
      <c r="D207" s="6" t="n">
        <v>58</v>
      </c>
      <c r="E207" s="6" t="n">
        <v>91.8</v>
      </c>
      <c r="F207" s="6" t="n">
        <f aca="false">(D207+E207)*0.5</f>
        <v>74.9</v>
      </c>
    </row>
    <row r="208" customFormat="false" ht="24.95" hidden="false" customHeight="true" outlineLevel="0" collapsed="false">
      <c r="A208" s="6" t="s">
        <v>442</v>
      </c>
      <c r="B208" s="7" t="s">
        <v>414</v>
      </c>
      <c r="C208" s="8" t="s">
        <v>443</v>
      </c>
      <c r="D208" s="6" t="n">
        <v>62</v>
      </c>
      <c r="E208" s="6" t="n">
        <v>87.6</v>
      </c>
      <c r="F208" s="6" t="n">
        <f aca="false">(D208+E208)*0.5</f>
        <v>74.8</v>
      </c>
    </row>
    <row r="209" customFormat="false" ht="24.95" hidden="false" customHeight="true" outlineLevel="0" collapsed="false">
      <c r="A209" s="6" t="s">
        <v>444</v>
      </c>
      <c r="B209" s="7" t="s">
        <v>414</v>
      </c>
      <c r="C209" s="8" t="s">
        <v>445</v>
      </c>
      <c r="D209" s="6" t="n">
        <v>57</v>
      </c>
      <c r="E209" s="6" t="n">
        <v>91.4</v>
      </c>
      <c r="F209" s="6" t="n">
        <f aca="false">(D209+E209)*0.5</f>
        <v>74.2</v>
      </c>
    </row>
    <row r="210" customFormat="false" ht="24.95" hidden="false" customHeight="true" outlineLevel="0" collapsed="false">
      <c r="A210" s="6" t="s">
        <v>446</v>
      </c>
      <c r="B210" s="7" t="s">
        <v>414</v>
      </c>
      <c r="C210" s="8" t="s">
        <v>447</v>
      </c>
      <c r="D210" s="6" t="n">
        <v>62</v>
      </c>
      <c r="E210" s="6" t="n">
        <v>86</v>
      </c>
      <c r="F210" s="6" t="n">
        <f aca="false">(D210+E210)*0.5</f>
        <v>74</v>
      </c>
    </row>
    <row r="211" customFormat="false" ht="24.95" hidden="false" customHeight="true" outlineLevel="0" collapsed="false">
      <c r="A211" s="6" t="s">
        <v>448</v>
      </c>
      <c r="B211" s="7" t="s">
        <v>449</v>
      </c>
      <c r="C211" s="8" t="s">
        <v>450</v>
      </c>
      <c r="D211" s="6" t="n">
        <v>73</v>
      </c>
      <c r="E211" s="6" t="n">
        <v>88.4</v>
      </c>
      <c r="F211" s="6" t="n">
        <f aca="false">D211*0.5+E211*0.5</f>
        <v>80.7</v>
      </c>
    </row>
    <row r="212" customFormat="false" ht="24.95" hidden="false" customHeight="true" outlineLevel="0" collapsed="false">
      <c r="A212" s="6" t="s">
        <v>451</v>
      </c>
      <c r="B212" s="7" t="s">
        <v>449</v>
      </c>
      <c r="C212" s="8" t="s">
        <v>452</v>
      </c>
      <c r="D212" s="6" t="n">
        <v>69</v>
      </c>
      <c r="E212" s="6" t="n">
        <v>90.2</v>
      </c>
      <c r="F212" s="6" t="n">
        <f aca="false">D212*0.5+E212*0.5</f>
        <v>79.6</v>
      </c>
    </row>
    <row r="213" customFormat="false" ht="24.95" hidden="false" customHeight="true" outlineLevel="0" collapsed="false">
      <c r="A213" s="6" t="s">
        <v>453</v>
      </c>
      <c r="B213" s="7" t="s">
        <v>449</v>
      </c>
      <c r="C213" s="8" t="s">
        <v>454</v>
      </c>
      <c r="D213" s="6" t="n">
        <v>67</v>
      </c>
      <c r="E213" s="6" t="n">
        <v>90.2</v>
      </c>
      <c r="F213" s="6" t="n">
        <f aca="false">D213*0.5+E213*0.5</f>
        <v>78.6</v>
      </c>
    </row>
    <row r="214" customFormat="false" ht="24.95" hidden="false" customHeight="true" outlineLevel="0" collapsed="false">
      <c r="A214" s="6" t="s">
        <v>455</v>
      </c>
      <c r="B214" s="7" t="s">
        <v>449</v>
      </c>
      <c r="C214" s="8" t="s">
        <v>456</v>
      </c>
      <c r="D214" s="6" t="n">
        <v>68</v>
      </c>
      <c r="E214" s="6" t="n">
        <v>89.1</v>
      </c>
      <c r="F214" s="6" t="n">
        <f aca="false">D214*0.5+E214*0.5</f>
        <v>78.55</v>
      </c>
    </row>
    <row r="215" customFormat="false" ht="24.95" hidden="false" customHeight="true" outlineLevel="0" collapsed="false">
      <c r="A215" s="6" t="s">
        <v>457</v>
      </c>
      <c r="B215" s="7" t="s">
        <v>449</v>
      </c>
      <c r="C215" s="8" t="s">
        <v>458</v>
      </c>
      <c r="D215" s="6" t="n">
        <v>66</v>
      </c>
      <c r="E215" s="6" t="n">
        <v>90.1</v>
      </c>
      <c r="F215" s="6" t="n">
        <f aca="false">D215*0.5+E215*0.5</f>
        <v>78.05</v>
      </c>
    </row>
    <row r="216" customFormat="false" ht="24.95" hidden="false" customHeight="true" outlineLevel="0" collapsed="false">
      <c r="A216" s="6" t="s">
        <v>459</v>
      </c>
      <c r="B216" s="7" t="s">
        <v>449</v>
      </c>
      <c r="C216" s="8" t="s">
        <v>460</v>
      </c>
      <c r="D216" s="6" t="n">
        <v>69</v>
      </c>
      <c r="E216" s="6" t="n">
        <v>87.1</v>
      </c>
      <c r="F216" s="6" t="n">
        <f aca="false">D216*0.5+E216*0.5</f>
        <v>78.05</v>
      </c>
    </row>
    <row r="217" customFormat="false" ht="24.95" hidden="false" customHeight="true" outlineLevel="0" collapsed="false">
      <c r="A217" s="6" t="s">
        <v>461</v>
      </c>
      <c r="B217" s="7" t="s">
        <v>449</v>
      </c>
      <c r="C217" s="8" t="s">
        <v>462</v>
      </c>
      <c r="D217" s="6" t="n">
        <v>70</v>
      </c>
      <c r="E217" s="6" t="n">
        <v>84.8</v>
      </c>
      <c r="F217" s="6" t="n">
        <f aca="false">D217*0.5+E217*0.5</f>
        <v>77.4</v>
      </c>
    </row>
    <row r="218" customFormat="false" ht="24.95" hidden="false" customHeight="true" outlineLevel="0" collapsed="false">
      <c r="A218" s="6" t="s">
        <v>463</v>
      </c>
      <c r="B218" s="7" t="s">
        <v>449</v>
      </c>
      <c r="C218" s="8" t="s">
        <v>464</v>
      </c>
      <c r="D218" s="6" t="n">
        <v>63</v>
      </c>
      <c r="E218" s="6" t="n">
        <v>91.5</v>
      </c>
      <c r="F218" s="6" t="n">
        <f aca="false">D218*0.5+E218*0.5</f>
        <v>77.25</v>
      </c>
    </row>
    <row r="219" customFormat="false" ht="24.95" hidden="false" customHeight="true" outlineLevel="0" collapsed="false">
      <c r="A219" s="6" t="s">
        <v>465</v>
      </c>
      <c r="B219" s="7" t="s">
        <v>449</v>
      </c>
      <c r="C219" s="8" t="s">
        <v>466</v>
      </c>
      <c r="D219" s="6" t="n">
        <v>67</v>
      </c>
      <c r="E219" s="6" t="n">
        <v>86.6</v>
      </c>
      <c r="F219" s="6" t="n">
        <f aca="false">D219*0.5+E219*0.5</f>
        <v>76.8</v>
      </c>
    </row>
    <row r="220" customFormat="false" ht="24.95" hidden="false" customHeight="true" outlineLevel="0" collapsed="false">
      <c r="A220" s="6" t="s">
        <v>467</v>
      </c>
      <c r="B220" s="7" t="s">
        <v>449</v>
      </c>
      <c r="C220" s="8" t="s">
        <v>468</v>
      </c>
      <c r="D220" s="6" t="n">
        <v>63</v>
      </c>
      <c r="E220" s="6" t="n">
        <v>89.2</v>
      </c>
      <c r="F220" s="6" t="n">
        <f aca="false">D220*0.5+E220*0.5</f>
        <v>76.1</v>
      </c>
    </row>
    <row r="221" customFormat="false" ht="24.95" hidden="false" customHeight="true" outlineLevel="0" collapsed="false">
      <c r="A221" s="6" t="s">
        <v>469</v>
      </c>
      <c r="B221" s="7" t="s">
        <v>449</v>
      </c>
      <c r="C221" s="8" t="s">
        <v>470</v>
      </c>
      <c r="D221" s="6" t="n">
        <v>64</v>
      </c>
      <c r="E221" s="6" t="n">
        <v>86.7</v>
      </c>
      <c r="F221" s="6" t="n">
        <f aca="false">D221*0.5+E221*0.5</f>
        <v>75.35</v>
      </c>
    </row>
    <row r="222" customFormat="false" ht="24.95" hidden="false" customHeight="true" outlineLevel="0" collapsed="false">
      <c r="A222" s="6" t="s">
        <v>471</v>
      </c>
      <c r="B222" s="7" t="s">
        <v>449</v>
      </c>
      <c r="C222" s="8" t="s">
        <v>472</v>
      </c>
      <c r="D222" s="6" t="n">
        <v>64</v>
      </c>
      <c r="E222" s="6" t="n">
        <v>86.1</v>
      </c>
      <c r="F222" s="6" t="n">
        <f aca="false">D222*0.5+E222*0.5</f>
        <v>75.05</v>
      </c>
    </row>
    <row r="223" customFormat="false" ht="24.95" hidden="false" customHeight="true" outlineLevel="0" collapsed="false">
      <c r="A223" s="6" t="s">
        <v>473</v>
      </c>
      <c r="B223" s="7" t="s">
        <v>449</v>
      </c>
      <c r="C223" s="8" t="s">
        <v>474</v>
      </c>
      <c r="D223" s="6" t="n">
        <v>62</v>
      </c>
      <c r="E223" s="6" t="n">
        <v>87.7</v>
      </c>
      <c r="F223" s="6" t="n">
        <f aca="false">D223*0.5+E223*0.5</f>
        <v>74.85</v>
      </c>
    </row>
    <row r="224" customFormat="false" ht="24.95" hidden="false" customHeight="true" outlineLevel="0" collapsed="false">
      <c r="A224" s="6" t="s">
        <v>475</v>
      </c>
      <c r="B224" s="7" t="s">
        <v>449</v>
      </c>
      <c r="C224" s="8" t="s">
        <v>476</v>
      </c>
      <c r="D224" s="6" t="n">
        <v>58</v>
      </c>
      <c r="E224" s="6" t="n">
        <v>91.3</v>
      </c>
      <c r="F224" s="6" t="n">
        <f aca="false">D224*0.5+E224*0.5</f>
        <v>74.65</v>
      </c>
    </row>
    <row r="225" customFormat="false" ht="24.95" hidden="false" customHeight="true" outlineLevel="0" collapsed="false">
      <c r="A225" s="6" t="s">
        <v>477</v>
      </c>
      <c r="B225" s="7" t="s">
        <v>449</v>
      </c>
      <c r="C225" s="8" t="s">
        <v>478</v>
      </c>
      <c r="D225" s="6" t="n">
        <v>59</v>
      </c>
      <c r="E225" s="6" t="n">
        <v>90.3</v>
      </c>
      <c r="F225" s="6" t="n">
        <f aca="false">D225*0.5+E225*0.5</f>
        <v>74.65</v>
      </c>
    </row>
    <row r="226" customFormat="false" ht="24.95" hidden="false" customHeight="true" outlineLevel="0" collapsed="false">
      <c r="A226" s="6" t="s">
        <v>479</v>
      </c>
      <c r="B226" s="7" t="s">
        <v>449</v>
      </c>
      <c r="C226" s="8" t="s">
        <v>480</v>
      </c>
      <c r="D226" s="6" t="n">
        <v>59</v>
      </c>
      <c r="E226" s="6" t="n">
        <v>90</v>
      </c>
      <c r="F226" s="6" t="n">
        <f aca="false">D226*0.5+E226*0.5</f>
        <v>74.5</v>
      </c>
    </row>
    <row r="227" customFormat="false" ht="24.95" hidden="false" customHeight="true" outlineLevel="0" collapsed="false">
      <c r="A227" s="6" t="s">
        <v>481</v>
      </c>
      <c r="B227" s="7" t="s">
        <v>449</v>
      </c>
      <c r="C227" s="8" t="s">
        <v>482</v>
      </c>
      <c r="D227" s="6" t="n">
        <v>61</v>
      </c>
      <c r="E227" s="6" t="n">
        <v>87.5</v>
      </c>
      <c r="F227" s="6" t="n">
        <f aca="false">D227*0.5+E227*0.5</f>
        <v>74.25</v>
      </c>
    </row>
    <row r="228" customFormat="false" ht="24.95" hidden="false" customHeight="true" outlineLevel="0" collapsed="false">
      <c r="A228" s="6" t="s">
        <v>483</v>
      </c>
      <c r="B228" s="7" t="s">
        <v>484</v>
      </c>
      <c r="C228" s="8" t="s">
        <v>485</v>
      </c>
      <c r="D228" s="6" t="n">
        <v>71</v>
      </c>
      <c r="E228" s="6" t="n">
        <v>90.8</v>
      </c>
      <c r="F228" s="6" t="n">
        <f aca="false">D228*0.5+E228*0.5</f>
        <v>80.9</v>
      </c>
    </row>
    <row r="229" customFormat="false" ht="24.95" hidden="false" customHeight="true" outlineLevel="0" collapsed="false">
      <c r="A229" s="6" t="s">
        <v>486</v>
      </c>
      <c r="B229" s="7" t="s">
        <v>484</v>
      </c>
      <c r="C229" s="8" t="s">
        <v>487</v>
      </c>
      <c r="D229" s="6" t="n">
        <v>69</v>
      </c>
      <c r="E229" s="6" t="n">
        <v>90.8</v>
      </c>
      <c r="F229" s="6" t="n">
        <f aca="false">D229*0.5+E229*0.5</f>
        <v>79.9</v>
      </c>
    </row>
    <row r="230" customFormat="false" ht="24.95" hidden="false" customHeight="true" outlineLevel="0" collapsed="false">
      <c r="A230" s="6" t="s">
        <v>488</v>
      </c>
      <c r="B230" s="7" t="s">
        <v>484</v>
      </c>
      <c r="C230" s="8" t="s">
        <v>489</v>
      </c>
      <c r="D230" s="6" t="n">
        <v>67</v>
      </c>
      <c r="E230" s="6" t="n">
        <v>88</v>
      </c>
      <c r="F230" s="6" t="n">
        <f aca="false">D230*0.5+E230*0.5</f>
        <v>77.5</v>
      </c>
    </row>
    <row r="231" customFormat="false" ht="24.95" hidden="false" customHeight="true" outlineLevel="0" collapsed="false">
      <c r="A231" s="6" t="s">
        <v>490</v>
      </c>
      <c r="B231" s="7" t="s">
        <v>484</v>
      </c>
      <c r="C231" s="8" t="s">
        <v>491</v>
      </c>
      <c r="D231" s="6" t="n">
        <v>69</v>
      </c>
      <c r="E231" s="6" t="n">
        <v>85.2</v>
      </c>
      <c r="F231" s="6" t="n">
        <f aca="false">D231*0.5+E231*0.5</f>
        <v>77.1</v>
      </c>
    </row>
    <row r="232" customFormat="false" ht="24.95" hidden="false" customHeight="true" outlineLevel="0" collapsed="false">
      <c r="A232" s="6" t="s">
        <v>492</v>
      </c>
      <c r="B232" s="7" t="s">
        <v>484</v>
      </c>
      <c r="C232" s="8" t="s">
        <v>493</v>
      </c>
      <c r="D232" s="6" t="n">
        <v>63</v>
      </c>
      <c r="E232" s="6" t="n">
        <v>90.6</v>
      </c>
      <c r="F232" s="6" t="n">
        <f aca="false">D232*0.5+E232*0.5</f>
        <v>76.8</v>
      </c>
    </row>
    <row r="233" customFormat="false" ht="24.95" hidden="false" customHeight="true" outlineLevel="0" collapsed="false">
      <c r="A233" s="6" t="s">
        <v>494</v>
      </c>
      <c r="B233" s="7" t="s">
        <v>484</v>
      </c>
      <c r="C233" s="8" t="s">
        <v>495</v>
      </c>
      <c r="D233" s="6" t="n">
        <v>61</v>
      </c>
      <c r="E233" s="6" t="n">
        <v>91.8</v>
      </c>
      <c r="F233" s="6" t="n">
        <f aca="false">D233*0.5+E233*0.5</f>
        <v>76.4</v>
      </c>
    </row>
    <row r="234" customFormat="false" ht="24.95" hidden="false" customHeight="true" outlineLevel="0" collapsed="false">
      <c r="A234" s="6" t="s">
        <v>496</v>
      </c>
      <c r="B234" s="7" t="s">
        <v>484</v>
      </c>
      <c r="C234" s="8" t="s">
        <v>497</v>
      </c>
      <c r="D234" s="6" t="n">
        <v>70</v>
      </c>
      <c r="E234" s="6" t="n">
        <v>82.4</v>
      </c>
      <c r="F234" s="6" t="n">
        <f aca="false">D234*0.5+E234*0.5</f>
        <v>76.2</v>
      </c>
    </row>
    <row r="235" customFormat="false" ht="24.95" hidden="false" customHeight="true" outlineLevel="0" collapsed="false">
      <c r="A235" s="6" t="s">
        <v>498</v>
      </c>
      <c r="B235" s="7" t="s">
        <v>484</v>
      </c>
      <c r="C235" s="8" t="s">
        <v>499</v>
      </c>
      <c r="D235" s="6" t="n">
        <v>60</v>
      </c>
      <c r="E235" s="6" t="n">
        <v>91</v>
      </c>
      <c r="F235" s="6" t="n">
        <f aca="false">D235*0.5+E235*0.5</f>
        <v>75.5</v>
      </c>
    </row>
    <row r="236" customFormat="false" ht="24.95" hidden="false" customHeight="true" outlineLevel="0" collapsed="false">
      <c r="A236" s="6" t="s">
        <v>500</v>
      </c>
      <c r="B236" s="7" t="s">
        <v>484</v>
      </c>
      <c r="C236" s="8" t="s">
        <v>501</v>
      </c>
      <c r="D236" s="6" t="n">
        <v>63</v>
      </c>
      <c r="E236" s="6" t="n">
        <v>88</v>
      </c>
      <c r="F236" s="6" t="n">
        <f aca="false">D236*0.5+E236*0.5</f>
        <v>75.5</v>
      </c>
    </row>
    <row r="237" customFormat="false" ht="24.95" hidden="false" customHeight="true" outlineLevel="0" collapsed="false">
      <c r="A237" s="6" t="s">
        <v>502</v>
      </c>
      <c r="B237" s="7" t="s">
        <v>484</v>
      </c>
      <c r="C237" s="8" t="s">
        <v>503</v>
      </c>
      <c r="D237" s="6" t="n">
        <v>67</v>
      </c>
      <c r="E237" s="6" t="n">
        <v>83.8</v>
      </c>
      <c r="F237" s="6" t="n">
        <f aca="false">D237*0.5+E237*0.5</f>
        <v>75.4</v>
      </c>
    </row>
    <row r="238" customFormat="false" ht="24.95" hidden="false" customHeight="true" outlineLevel="0" collapsed="false">
      <c r="A238" s="6" t="s">
        <v>504</v>
      </c>
      <c r="B238" s="7" t="s">
        <v>484</v>
      </c>
      <c r="C238" s="8" t="s">
        <v>505</v>
      </c>
      <c r="D238" s="6" t="n">
        <v>62</v>
      </c>
      <c r="E238" s="6" t="n">
        <v>87.6</v>
      </c>
      <c r="F238" s="6" t="n">
        <f aca="false">D238*0.5+E238*0.5</f>
        <v>74.8</v>
      </c>
    </row>
    <row r="239" customFormat="false" ht="24.95" hidden="false" customHeight="true" outlineLevel="0" collapsed="false">
      <c r="A239" s="6" t="s">
        <v>506</v>
      </c>
      <c r="B239" s="7" t="s">
        <v>484</v>
      </c>
      <c r="C239" s="8" t="s">
        <v>507</v>
      </c>
      <c r="D239" s="6" t="n">
        <v>68</v>
      </c>
      <c r="E239" s="6" t="n">
        <v>81.6</v>
      </c>
      <c r="F239" s="6" t="n">
        <f aca="false">D239*0.5+E239*0.5</f>
        <v>74.8</v>
      </c>
    </row>
    <row r="240" customFormat="false" ht="24.95" hidden="false" customHeight="true" outlineLevel="0" collapsed="false">
      <c r="A240" s="6" t="s">
        <v>508</v>
      </c>
      <c r="B240" s="7" t="s">
        <v>484</v>
      </c>
      <c r="C240" s="8" t="s">
        <v>509</v>
      </c>
      <c r="D240" s="6" t="n">
        <v>59</v>
      </c>
      <c r="E240" s="6" t="n">
        <v>89.4</v>
      </c>
      <c r="F240" s="6" t="n">
        <f aca="false">D240*0.5+E240*0.5</f>
        <v>74.2</v>
      </c>
    </row>
    <row r="241" customFormat="false" ht="24.95" hidden="false" customHeight="true" outlineLevel="0" collapsed="false">
      <c r="A241" s="6" t="s">
        <v>510</v>
      </c>
      <c r="B241" s="7" t="s">
        <v>484</v>
      </c>
      <c r="C241" s="8" t="s">
        <v>511</v>
      </c>
      <c r="D241" s="6" t="n">
        <v>66</v>
      </c>
      <c r="E241" s="6" t="n">
        <v>82.4</v>
      </c>
      <c r="F241" s="6" t="n">
        <f aca="false">D241*0.5+E241*0.5</f>
        <v>74.2</v>
      </c>
    </row>
    <row r="242" customFormat="false" ht="24.95" hidden="false" customHeight="true" outlineLevel="0" collapsed="false">
      <c r="A242" s="6" t="s">
        <v>512</v>
      </c>
      <c r="B242" s="7" t="s">
        <v>484</v>
      </c>
      <c r="C242" s="8" t="s">
        <v>513</v>
      </c>
      <c r="D242" s="6" t="n">
        <v>63</v>
      </c>
      <c r="E242" s="6" t="n">
        <v>85.2</v>
      </c>
      <c r="F242" s="6" t="n">
        <f aca="false">D242*0.5+E242*0.5</f>
        <v>74.1</v>
      </c>
    </row>
    <row r="243" customFormat="false" ht="24.95" hidden="false" customHeight="true" outlineLevel="0" collapsed="false">
      <c r="A243" s="6" t="s">
        <v>514</v>
      </c>
      <c r="B243" s="7" t="s">
        <v>484</v>
      </c>
      <c r="C243" s="8" t="s">
        <v>515</v>
      </c>
      <c r="D243" s="6" t="n">
        <v>66</v>
      </c>
      <c r="E243" s="6" t="n">
        <v>82</v>
      </c>
      <c r="F243" s="6" t="n">
        <f aca="false">D243*0.5+E243*0.5</f>
        <v>74</v>
      </c>
    </row>
    <row r="244" customFormat="false" ht="24.95" hidden="false" customHeight="true" outlineLevel="0" collapsed="false">
      <c r="A244" s="6" t="s">
        <v>516</v>
      </c>
      <c r="B244" s="7" t="s">
        <v>484</v>
      </c>
      <c r="C244" s="8" t="s">
        <v>517</v>
      </c>
      <c r="D244" s="6" t="n">
        <v>59</v>
      </c>
      <c r="E244" s="6" t="n">
        <v>88.4</v>
      </c>
      <c r="F244" s="6" t="n">
        <f aca="false">D244*0.5+E244*0.5</f>
        <v>73.7</v>
      </c>
    </row>
    <row r="245" customFormat="false" ht="24.95" hidden="false" customHeight="true" outlineLevel="0" collapsed="false">
      <c r="A245" s="6" t="s">
        <v>518</v>
      </c>
      <c r="B245" s="7" t="s">
        <v>519</v>
      </c>
      <c r="C245" s="8" t="s">
        <v>520</v>
      </c>
      <c r="D245" s="6" t="n">
        <v>69</v>
      </c>
      <c r="E245" s="6" t="n">
        <v>88.4</v>
      </c>
      <c r="F245" s="6" t="n">
        <f aca="false">(D245+E245)*0.5</f>
        <v>78.7</v>
      </c>
    </row>
    <row r="246" customFormat="false" ht="24.95" hidden="false" customHeight="true" outlineLevel="0" collapsed="false">
      <c r="A246" s="6" t="s">
        <v>521</v>
      </c>
      <c r="B246" s="7" t="s">
        <v>519</v>
      </c>
      <c r="C246" s="8" t="s">
        <v>522</v>
      </c>
      <c r="D246" s="6" t="n">
        <v>68</v>
      </c>
      <c r="E246" s="6" t="n">
        <v>86.18</v>
      </c>
      <c r="F246" s="6" t="n">
        <f aca="false">(D246+E246)*0.5</f>
        <v>77.09</v>
      </c>
    </row>
    <row r="247" customFormat="false" ht="24.95" hidden="false" customHeight="true" outlineLevel="0" collapsed="false">
      <c r="A247" s="6" t="s">
        <v>523</v>
      </c>
      <c r="B247" s="7" t="s">
        <v>519</v>
      </c>
      <c r="C247" s="8" t="s">
        <v>524</v>
      </c>
      <c r="D247" s="6" t="n">
        <v>63</v>
      </c>
      <c r="E247" s="6" t="n">
        <v>90</v>
      </c>
      <c r="F247" s="6" t="n">
        <f aca="false">(D247+E247)*0.5</f>
        <v>76.5</v>
      </c>
    </row>
    <row r="248" customFormat="false" ht="24.95" hidden="false" customHeight="true" outlineLevel="0" collapsed="false">
      <c r="A248" s="6" t="s">
        <v>525</v>
      </c>
      <c r="B248" s="7" t="s">
        <v>519</v>
      </c>
      <c r="C248" s="8" t="s">
        <v>526</v>
      </c>
      <c r="D248" s="6" t="n">
        <v>58</v>
      </c>
      <c r="E248" s="6" t="n">
        <v>90.2</v>
      </c>
      <c r="F248" s="6" t="n">
        <f aca="false">(D248+E248)*0.5</f>
        <v>74.1</v>
      </c>
    </row>
    <row r="249" customFormat="false" ht="24.95" hidden="false" customHeight="true" outlineLevel="0" collapsed="false">
      <c r="A249" s="6" t="s">
        <v>527</v>
      </c>
      <c r="B249" s="7" t="s">
        <v>519</v>
      </c>
      <c r="C249" s="8" t="s">
        <v>528</v>
      </c>
      <c r="D249" s="6" t="n">
        <v>60</v>
      </c>
      <c r="E249" s="6" t="n">
        <v>86.68</v>
      </c>
      <c r="F249" s="6" t="n">
        <f aca="false">(D249+E249)*0.5</f>
        <v>73.34</v>
      </c>
    </row>
    <row r="250" customFormat="false" ht="24.95" hidden="false" customHeight="true" outlineLevel="0" collapsed="false">
      <c r="A250" s="6" t="s">
        <v>529</v>
      </c>
      <c r="B250" s="7" t="s">
        <v>519</v>
      </c>
      <c r="C250" s="8" t="s">
        <v>530</v>
      </c>
      <c r="D250" s="6" t="n">
        <v>63</v>
      </c>
      <c r="E250" s="6" t="n">
        <v>83.52</v>
      </c>
      <c r="F250" s="6" t="n">
        <f aca="false">(D250+E250)*0.5</f>
        <v>73.26</v>
      </c>
    </row>
    <row r="251" customFormat="false" ht="24.95" hidden="false" customHeight="true" outlineLevel="0" collapsed="false">
      <c r="A251" s="6" t="s">
        <v>531</v>
      </c>
      <c r="B251" s="7" t="s">
        <v>519</v>
      </c>
      <c r="C251" s="8" t="s">
        <v>532</v>
      </c>
      <c r="D251" s="6" t="n">
        <v>60</v>
      </c>
      <c r="E251" s="6" t="n">
        <v>85.5</v>
      </c>
      <c r="F251" s="6" t="n">
        <f aca="false">(D251+E251)*0.5</f>
        <v>72.75</v>
      </c>
    </row>
    <row r="252" customFormat="false" ht="24.95" hidden="false" customHeight="true" outlineLevel="0" collapsed="false">
      <c r="A252" s="6" t="s">
        <v>533</v>
      </c>
      <c r="B252" s="7" t="s">
        <v>519</v>
      </c>
      <c r="C252" s="8" t="s">
        <v>534</v>
      </c>
      <c r="D252" s="6" t="n">
        <v>55</v>
      </c>
      <c r="E252" s="6" t="n">
        <v>89.08</v>
      </c>
      <c r="F252" s="6" t="n">
        <f aca="false">(D252+E252)*0.5</f>
        <v>72.04</v>
      </c>
    </row>
    <row r="253" customFormat="false" ht="24.95" hidden="false" customHeight="true" outlineLevel="0" collapsed="false">
      <c r="A253" s="6" t="s">
        <v>535</v>
      </c>
      <c r="B253" s="7" t="s">
        <v>519</v>
      </c>
      <c r="C253" s="8" t="s">
        <v>536</v>
      </c>
      <c r="D253" s="6" t="n">
        <v>63</v>
      </c>
      <c r="E253" s="6" t="n">
        <v>80.64</v>
      </c>
      <c r="F253" s="6" t="n">
        <f aca="false">(D253+E253)*0.5</f>
        <v>71.82</v>
      </c>
    </row>
    <row r="254" customFormat="false" ht="24.95" hidden="false" customHeight="true" outlineLevel="0" collapsed="false">
      <c r="A254" s="6" t="s">
        <v>537</v>
      </c>
      <c r="B254" s="7" t="s">
        <v>519</v>
      </c>
      <c r="C254" s="8" t="s">
        <v>538</v>
      </c>
      <c r="D254" s="6" t="n">
        <v>60</v>
      </c>
      <c r="E254" s="6" t="n">
        <v>83.5</v>
      </c>
      <c r="F254" s="6" t="n">
        <f aca="false">(D254+E254)*0.5</f>
        <v>71.75</v>
      </c>
    </row>
    <row r="255" customFormat="false" ht="24.95" hidden="false" customHeight="true" outlineLevel="0" collapsed="false">
      <c r="A255" s="6" t="s">
        <v>539</v>
      </c>
      <c r="B255" s="7" t="s">
        <v>519</v>
      </c>
      <c r="C255" s="8" t="s">
        <v>540</v>
      </c>
      <c r="D255" s="6" t="n">
        <v>59</v>
      </c>
      <c r="E255" s="6" t="n">
        <v>84.06</v>
      </c>
      <c r="F255" s="6" t="n">
        <f aca="false">(D255+E255)*0.5</f>
        <v>71.53</v>
      </c>
    </row>
    <row r="256" customFormat="false" ht="24.95" hidden="false" customHeight="true" outlineLevel="0" collapsed="false">
      <c r="A256" s="6" t="s">
        <v>541</v>
      </c>
      <c r="B256" s="7" t="s">
        <v>519</v>
      </c>
      <c r="C256" s="8" t="s">
        <v>542</v>
      </c>
      <c r="D256" s="6" t="n">
        <v>56</v>
      </c>
      <c r="E256" s="6" t="n">
        <v>86.9</v>
      </c>
      <c r="F256" s="6" t="n">
        <f aca="false">(D256+E256)*0.5</f>
        <v>71.45</v>
      </c>
    </row>
    <row r="257" customFormat="false" ht="24.95" hidden="false" customHeight="true" outlineLevel="0" collapsed="false">
      <c r="A257" s="6" t="s">
        <v>543</v>
      </c>
      <c r="B257" s="7" t="s">
        <v>519</v>
      </c>
      <c r="C257" s="8" t="s">
        <v>544</v>
      </c>
      <c r="D257" s="6" t="n">
        <v>54</v>
      </c>
      <c r="E257" s="6" t="n">
        <v>88.86</v>
      </c>
      <c r="F257" s="6" t="n">
        <f aca="false">(D257+E257)*0.5</f>
        <v>71.43</v>
      </c>
    </row>
    <row r="258" customFormat="false" ht="24.95" hidden="false" customHeight="true" outlineLevel="0" collapsed="false">
      <c r="A258" s="6" t="s">
        <v>545</v>
      </c>
      <c r="B258" s="7" t="s">
        <v>519</v>
      </c>
      <c r="C258" s="8" t="s">
        <v>546</v>
      </c>
      <c r="D258" s="6" t="n">
        <v>54</v>
      </c>
      <c r="E258" s="6" t="n">
        <v>87.5</v>
      </c>
      <c r="F258" s="6" t="n">
        <f aca="false">(D258+E258)*0.5</f>
        <v>70.75</v>
      </c>
    </row>
    <row r="259" customFormat="false" ht="24.95" hidden="false" customHeight="true" outlineLevel="0" collapsed="false">
      <c r="A259" s="6" t="s">
        <v>547</v>
      </c>
      <c r="B259" s="7" t="s">
        <v>519</v>
      </c>
      <c r="C259" s="8" t="s">
        <v>548</v>
      </c>
      <c r="D259" s="6" t="n">
        <v>53</v>
      </c>
      <c r="E259" s="6" t="n">
        <v>88.36</v>
      </c>
      <c r="F259" s="6" t="n">
        <f aca="false">(D259+E259)*0.5</f>
        <v>70.68</v>
      </c>
    </row>
    <row r="260" customFormat="false" ht="24.95" hidden="false" customHeight="true" outlineLevel="0" collapsed="false">
      <c r="A260" s="6" t="s">
        <v>549</v>
      </c>
      <c r="B260" s="7" t="s">
        <v>519</v>
      </c>
      <c r="C260" s="8" t="s">
        <v>550</v>
      </c>
      <c r="D260" s="6" t="n">
        <v>59</v>
      </c>
      <c r="E260" s="6" t="n">
        <v>82.2</v>
      </c>
      <c r="F260" s="6" t="n">
        <f aca="false">(D260+E260)*0.5</f>
        <v>70.6</v>
      </c>
    </row>
    <row r="261" customFormat="false" ht="24.95" hidden="false" customHeight="true" outlineLevel="0" collapsed="false">
      <c r="A261" s="6" t="s">
        <v>551</v>
      </c>
      <c r="B261" s="7" t="s">
        <v>519</v>
      </c>
      <c r="C261" s="8" t="s">
        <v>552</v>
      </c>
      <c r="D261" s="6" t="n">
        <v>55</v>
      </c>
      <c r="E261" s="6" t="n">
        <v>85.86</v>
      </c>
      <c r="F261" s="6" t="n">
        <f aca="false">(D261+E261)*0.5</f>
        <v>70.43</v>
      </c>
    </row>
    <row r="262" customFormat="false" ht="24.95" hidden="false" customHeight="true" outlineLevel="0" collapsed="false">
      <c r="A262" s="6" t="s">
        <v>553</v>
      </c>
      <c r="B262" s="7" t="s">
        <v>519</v>
      </c>
      <c r="C262" s="8" t="s">
        <v>554</v>
      </c>
      <c r="D262" s="6" t="n">
        <v>58</v>
      </c>
      <c r="E262" s="6" t="n">
        <v>82.36</v>
      </c>
      <c r="F262" s="6" t="n">
        <f aca="false">(D262+E262)*0.5</f>
        <v>70.18</v>
      </c>
    </row>
    <row r="263" customFormat="false" ht="24.95" hidden="false" customHeight="true" outlineLevel="0" collapsed="false">
      <c r="A263" s="6" t="s">
        <v>555</v>
      </c>
      <c r="B263" s="7" t="s">
        <v>519</v>
      </c>
      <c r="C263" s="8" t="s">
        <v>556</v>
      </c>
      <c r="D263" s="6" t="n">
        <v>53</v>
      </c>
      <c r="E263" s="6" t="n">
        <v>87.26</v>
      </c>
      <c r="F263" s="6" t="n">
        <f aca="false">(D263+E263)*0.5</f>
        <v>70.13</v>
      </c>
    </row>
    <row r="264" customFormat="false" ht="24.95" hidden="false" customHeight="true" outlineLevel="0" collapsed="false">
      <c r="A264" s="6" t="s">
        <v>557</v>
      </c>
      <c r="B264" s="7" t="s">
        <v>519</v>
      </c>
      <c r="C264" s="8" t="s">
        <v>558</v>
      </c>
      <c r="D264" s="6" t="n">
        <v>53</v>
      </c>
      <c r="E264" s="6" t="n">
        <v>86.92</v>
      </c>
      <c r="F264" s="6" t="n">
        <f aca="false">(D264+E264)*0.5</f>
        <v>69.96</v>
      </c>
    </row>
    <row r="265" customFormat="false" ht="24.95" hidden="false" customHeight="true" outlineLevel="0" collapsed="false">
      <c r="A265" s="6" t="s">
        <v>559</v>
      </c>
      <c r="B265" s="7" t="s">
        <v>519</v>
      </c>
      <c r="C265" s="8" t="s">
        <v>560</v>
      </c>
      <c r="D265" s="6" t="n">
        <v>50</v>
      </c>
      <c r="E265" s="6" t="n">
        <v>89.1</v>
      </c>
      <c r="F265" s="6" t="n">
        <f aca="false">(D265+E265)*0.5</f>
        <v>69.55</v>
      </c>
    </row>
    <row r="266" customFormat="false" ht="24.95" hidden="false" customHeight="true" outlineLevel="0" collapsed="false">
      <c r="A266" s="6" t="s">
        <v>561</v>
      </c>
      <c r="B266" s="7" t="s">
        <v>519</v>
      </c>
      <c r="C266" s="8" t="s">
        <v>562</v>
      </c>
      <c r="D266" s="6" t="n">
        <v>56</v>
      </c>
      <c r="E266" s="6" t="n">
        <v>82.7</v>
      </c>
      <c r="F266" s="6" t="n">
        <f aca="false">(D266+E266)*0.5</f>
        <v>69.35</v>
      </c>
    </row>
    <row r="267" customFormat="false" ht="24.95" hidden="false" customHeight="true" outlineLevel="0" collapsed="false">
      <c r="A267" s="6" t="s">
        <v>563</v>
      </c>
      <c r="B267" s="7" t="s">
        <v>519</v>
      </c>
      <c r="C267" s="8" t="s">
        <v>564</v>
      </c>
      <c r="D267" s="6" t="n">
        <v>49</v>
      </c>
      <c r="E267" s="6" t="n">
        <v>89.5</v>
      </c>
      <c r="F267" s="6" t="n">
        <f aca="false">(D267+E267)*0.5</f>
        <v>69.25</v>
      </c>
    </row>
    <row r="268" customFormat="false" ht="24.95" hidden="false" customHeight="true" outlineLevel="0" collapsed="false">
      <c r="A268" s="6" t="s">
        <v>565</v>
      </c>
      <c r="B268" s="7" t="s">
        <v>566</v>
      </c>
      <c r="C268" s="8" t="s">
        <v>567</v>
      </c>
      <c r="D268" s="6" t="n">
        <v>65</v>
      </c>
      <c r="E268" s="6" t="n">
        <v>90.58</v>
      </c>
      <c r="F268" s="6" t="n">
        <f aca="false">D268*0.5+E268*0.5</f>
        <v>77.79</v>
      </c>
    </row>
    <row r="269" customFormat="false" ht="24.95" hidden="false" customHeight="true" outlineLevel="0" collapsed="false">
      <c r="A269" s="6" t="s">
        <v>568</v>
      </c>
      <c r="B269" s="7" t="s">
        <v>566</v>
      </c>
      <c r="C269" s="8" t="s">
        <v>569</v>
      </c>
      <c r="D269" s="6" t="n">
        <v>67</v>
      </c>
      <c r="E269" s="6" t="n">
        <v>88.46</v>
      </c>
      <c r="F269" s="6" t="n">
        <f aca="false">D269*0.5+E269*0.5</f>
        <v>77.73</v>
      </c>
    </row>
    <row r="270" customFormat="false" ht="24.95" hidden="false" customHeight="true" outlineLevel="0" collapsed="false">
      <c r="A270" s="6" t="s">
        <v>570</v>
      </c>
      <c r="B270" s="7" t="s">
        <v>566</v>
      </c>
      <c r="C270" s="8" t="s">
        <v>571</v>
      </c>
      <c r="D270" s="6" t="n">
        <v>65</v>
      </c>
      <c r="E270" s="6" t="n">
        <v>89.22</v>
      </c>
      <c r="F270" s="6" t="n">
        <f aca="false">D270*0.5+E270*0.5</f>
        <v>77.11</v>
      </c>
    </row>
    <row r="271" customFormat="false" ht="24.95" hidden="false" customHeight="true" outlineLevel="0" collapsed="false">
      <c r="A271" s="6" t="s">
        <v>572</v>
      </c>
      <c r="B271" s="7" t="s">
        <v>566</v>
      </c>
      <c r="C271" s="8" t="s">
        <v>573</v>
      </c>
      <c r="D271" s="6" t="n">
        <v>65</v>
      </c>
      <c r="E271" s="6" t="n">
        <v>88.88</v>
      </c>
      <c r="F271" s="6" t="n">
        <f aca="false">D271*0.5+E271*0.5</f>
        <v>76.94</v>
      </c>
    </row>
    <row r="272" customFormat="false" ht="24.95" hidden="false" customHeight="true" outlineLevel="0" collapsed="false">
      <c r="A272" s="6" t="s">
        <v>574</v>
      </c>
      <c r="B272" s="7" t="s">
        <v>566</v>
      </c>
      <c r="C272" s="8" t="s">
        <v>575</v>
      </c>
      <c r="D272" s="6" t="n">
        <v>63</v>
      </c>
      <c r="E272" s="6" t="n">
        <v>88.96</v>
      </c>
      <c r="F272" s="6" t="n">
        <f aca="false">D272*0.5+E272*0.5</f>
        <v>75.98</v>
      </c>
    </row>
    <row r="273" customFormat="false" ht="24.95" hidden="false" customHeight="true" outlineLevel="0" collapsed="false">
      <c r="A273" s="6" t="s">
        <v>576</v>
      </c>
      <c r="B273" s="7" t="s">
        <v>566</v>
      </c>
      <c r="C273" s="8" t="s">
        <v>577</v>
      </c>
      <c r="D273" s="6" t="n">
        <v>63</v>
      </c>
      <c r="E273" s="6" t="n">
        <v>88.08</v>
      </c>
      <c r="F273" s="6" t="n">
        <f aca="false">D273*0.5+E273*0.5</f>
        <v>75.54</v>
      </c>
    </row>
    <row r="274" customFormat="false" ht="24.95" hidden="false" customHeight="true" outlineLevel="0" collapsed="false">
      <c r="A274" s="6" t="s">
        <v>578</v>
      </c>
      <c r="B274" s="7" t="s">
        <v>566</v>
      </c>
      <c r="C274" s="8" t="s">
        <v>579</v>
      </c>
      <c r="D274" s="6" t="n">
        <v>64</v>
      </c>
      <c r="E274" s="6" t="n">
        <v>86.86</v>
      </c>
      <c r="F274" s="6" t="n">
        <f aca="false">D274*0.5+E274*0.5</f>
        <v>75.43</v>
      </c>
    </row>
    <row r="275" customFormat="false" ht="24.95" hidden="false" customHeight="true" outlineLevel="0" collapsed="false">
      <c r="A275" s="6" t="s">
        <v>580</v>
      </c>
      <c r="B275" s="7" t="s">
        <v>566</v>
      </c>
      <c r="C275" s="8" t="s">
        <v>581</v>
      </c>
      <c r="D275" s="6" t="n">
        <v>58</v>
      </c>
      <c r="E275" s="6" t="n">
        <v>92.7</v>
      </c>
      <c r="F275" s="6" t="n">
        <f aca="false">D275*0.5+E275*0.5</f>
        <v>75.35</v>
      </c>
    </row>
    <row r="276" customFormat="false" ht="24.95" hidden="false" customHeight="true" outlineLevel="0" collapsed="false">
      <c r="A276" s="6" t="s">
        <v>582</v>
      </c>
      <c r="B276" s="7" t="s">
        <v>566</v>
      </c>
      <c r="C276" s="8" t="s">
        <v>583</v>
      </c>
      <c r="D276" s="6" t="n">
        <v>59</v>
      </c>
      <c r="E276" s="6" t="n">
        <v>91.66</v>
      </c>
      <c r="F276" s="6" t="n">
        <f aca="false">D276*0.5+E276*0.5</f>
        <v>75.33</v>
      </c>
    </row>
    <row r="277" customFormat="false" ht="24.95" hidden="false" customHeight="true" outlineLevel="0" collapsed="false">
      <c r="A277" s="6" t="s">
        <v>584</v>
      </c>
      <c r="B277" s="7" t="s">
        <v>566</v>
      </c>
      <c r="C277" s="8" t="s">
        <v>585</v>
      </c>
      <c r="D277" s="6" t="n">
        <v>59</v>
      </c>
      <c r="E277" s="6" t="n">
        <v>90.02</v>
      </c>
      <c r="F277" s="6" t="n">
        <f aca="false">D277*0.5+E277*0.5</f>
        <v>74.51</v>
      </c>
    </row>
    <row r="278" customFormat="false" ht="24.95" hidden="false" customHeight="true" outlineLevel="0" collapsed="false">
      <c r="A278" s="6" t="s">
        <v>586</v>
      </c>
      <c r="B278" s="7" t="s">
        <v>566</v>
      </c>
      <c r="C278" s="8" t="s">
        <v>587</v>
      </c>
      <c r="D278" s="6" t="n">
        <v>64</v>
      </c>
      <c r="E278" s="6" t="n">
        <v>84.52</v>
      </c>
      <c r="F278" s="6" t="n">
        <f aca="false">D278*0.5+E278*0.5</f>
        <v>74.26</v>
      </c>
    </row>
    <row r="279" customFormat="false" ht="24.95" hidden="false" customHeight="true" outlineLevel="0" collapsed="false">
      <c r="A279" s="6" t="s">
        <v>588</v>
      </c>
      <c r="B279" s="7" t="s">
        <v>566</v>
      </c>
      <c r="C279" s="8" t="s">
        <v>589</v>
      </c>
      <c r="D279" s="6" t="n">
        <v>60</v>
      </c>
      <c r="E279" s="6" t="n">
        <v>87.74</v>
      </c>
      <c r="F279" s="6" t="n">
        <f aca="false">D279*0.5+E279*0.5</f>
        <v>73.87</v>
      </c>
    </row>
    <row r="280" customFormat="false" ht="24.95" hidden="false" customHeight="true" outlineLevel="0" collapsed="false">
      <c r="A280" s="6" t="s">
        <v>590</v>
      </c>
      <c r="B280" s="7" t="s">
        <v>566</v>
      </c>
      <c r="C280" s="8" t="s">
        <v>591</v>
      </c>
      <c r="D280" s="6" t="n">
        <v>56</v>
      </c>
      <c r="E280" s="6" t="n">
        <v>91.48</v>
      </c>
      <c r="F280" s="6" t="n">
        <f aca="false">D280*0.5+E280*0.5</f>
        <v>73.74</v>
      </c>
    </row>
    <row r="281" customFormat="false" ht="24.95" hidden="false" customHeight="true" outlineLevel="0" collapsed="false">
      <c r="A281" s="6" t="s">
        <v>592</v>
      </c>
      <c r="B281" s="7" t="s">
        <v>566</v>
      </c>
      <c r="C281" s="8" t="s">
        <v>593</v>
      </c>
      <c r="D281" s="6" t="n">
        <v>58</v>
      </c>
      <c r="E281" s="6" t="n">
        <v>88.24</v>
      </c>
      <c r="F281" s="6" t="n">
        <f aca="false">D281*0.5+E281*0.5</f>
        <v>73.12</v>
      </c>
    </row>
    <row r="282" customFormat="false" ht="24.95" hidden="false" customHeight="true" outlineLevel="0" collapsed="false">
      <c r="A282" s="6" t="s">
        <v>594</v>
      </c>
      <c r="B282" s="7" t="s">
        <v>566</v>
      </c>
      <c r="C282" s="8" t="s">
        <v>595</v>
      </c>
      <c r="D282" s="6" t="n">
        <v>56</v>
      </c>
      <c r="E282" s="6" t="n">
        <v>89.96</v>
      </c>
      <c r="F282" s="6" t="n">
        <f aca="false">D282*0.5+E282*0.5</f>
        <v>72.98</v>
      </c>
    </row>
    <row r="283" customFormat="false" ht="24.95" hidden="false" customHeight="true" outlineLevel="0" collapsed="false">
      <c r="A283" s="6" t="s">
        <v>596</v>
      </c>
      <c r="B283" s="7" t="s">
        <v>566</v>
      </c>
      <c r="C283" s="8" t="s">
        <v>597</v>
      </c>
      <c r="D283" s="6" t="n">
        <v>54</v>
      </c>
      <c r="E283" s="6" t="n">
        <v>91.74</v>
      </c>
      <c r="F283" s="6" t="n">
        <f aca="false">D283*0.5+E283*0.5</f>
        <v>72.87</v>
      </c>
    </row>
    <row r="284" customFormat="false" ht="24.95" hidden="false" customHeight="true" outlineLevel="0" collapsed="false">
      <c r="A284" s="6" t="s">
        <v>598</v>
      </c>
      <c r="B284" s="7" t="s">
        <v>566</v>
      </c>
      <c r="C284" s="8" t="s">
        <v>599</v>
      </c>
      <c r="D284" s="6" t="n">
        <v>58</v>
      </c>
      <c r="E284" s="6" t="n">
        <v>87.48</v>
      </c>
      <c r="F284" s="6" t="n">
        <f aca="false">D284*0.5+E284*0.5</f>
        <v>72.74</v>
      </c>
    </row>
    <row r="285" customFormat="false" ht="24.95" hidden="false" customHeight="true" outlineLevel="0" collapsed="false">
      <c r="A285" s="6" t="s">
        <v>600</v>
      </c>
      <c r="B285" s="7" t="s">
        <v>566</v>
      </c>
      <c r="C285" s="8" t="s">
        <v>601</v>
      </c>
      <c r="D285" s="6" t="n">
        <v>55</v>
      </c>
      <c r="E285" s="6" t="n">
        <v>89.64</v>
      </c>
      <c r="F285" s="6" t="n">
        <f aca="false">D285*0.5+E285*0.5</f>
        <v>72.32</v>
      </c>
    </row>
    <row r="286" customFormat="false" ht="24.95" hidden="false" customHeight="true" outlineLevel="0" collapsed="false">
      <c r="A286" s="6" t="s">
        <v>602</v>
      </c>
      <c r="B286" s="7" t="s">
        <v>566</v>
      </c>
      <c r="C286" s="8" t="s">
        <v>603</v>
      </c>
      <c r="D286" s="6" t="n">
        <v>60</v>
      </c>
      <c r="E286" s="6" t="n">
        <v>84.54</v>
      </c>
      <c r="F286" s="6" t="n">
        <f aca="false">D286*0.5+E286*0.5</f>
        <v>72.27</v>
      </c>
    </row>
    <row r="287" customFormat="false" ht="24.95" hidden="false" customHeight="true" outlineLevel="0" collapsed="false">
      <c r="A287" s="6" t="s">
        <v>604</v>
      </c>
      <c r="B287" s="7" t="s">
        <v>566</v>
      </c>
      <c r="C287" s="8" t="s">
        <v>605</v>
      </c>
      <c r="D287" s="6" t="n">
        <v>55</v>
      </c>
      <c r="E287" s="6" t="n">
        <v>89.24</v>
      </c>
      <c r="F287" s="6" t="n">
        <f aca="false">D287*0.5+E287*0.5</f>
        <v>72.12</v>
      </c>
    </row>
    <row r="288" customFormat="false" ht="24.95" hidden="false" customHeight="true" outlineLevel="0" collapsed="false">
      <c r="A288" s="6" t="s">
        <v>606</v>
      </c>
      <c r="B288" s="7" t="s">
        <v>566</v>
      </c>
      <c r="C288" s="8" t="s">
        <v>607</v>
      </c>
      <c r="D288" s="6" t="n">
        <v>56</v>
      </c>
      <c r="E288" s="6" t="n">
        <v>88.18</v>
      </c>
      <c r="F288" s="6" t="n">
        <f aca="false">D288*0.5+E288*0.5</f>
        <v>72.09</v>
      </c>
    </row>
    <row r="289" customFormat="false" ht="24.95" hidden="false" customHeight="true" outlineLevel="0" collapsed="false">
      <c r="A289" s="6" t="s">
        <v>608</v>
      </c>
      <c r="B289" s="7" t="s">
        <v>566</v>
      </c>
      <c r="C289" s="8" t="s">
        <v>609</v>
      </c>
      <c r="D289" s="6" t="n">
        <v>53</v>
      </c>
      <c r="E289" s="6" t="n">
        <v>91.14</v>
      </c>
      <c r="F289" s="6" t="n">
        <f aca="false">D289*0.5+E289*0.5</f>
        <v>72.07</v>
      </c>
    </row>
    <row r="290" customFormat="false" ht="24.95" hidden="false" customHeight="true" outlineLevel="0" collapsed="false">
      <c r="A290" s="6" t="s">
        <v>610</v>
      </c>
      <c r="B290" s="7" t="s">
        <v>611</v>
      </c>
      <c r="C290" s="8" t="s">
        <v>612</v>
      </c>
      <c r="D290" s="6" t="n">
        <v>64</v>
      </c>
      <c r="E290" s="6" t="n">
        <v>87.32</v>
      </c>
      <c r="F290" s="6" t="n">
        <f aca="false">D290*0.5+E290*0.5</f>
        <v>75.66</v>
      </c>
    </row>
    <row r="291" customFormat="false" ht="24.95" hidden="false" customHeight="true" outlineLevel="0" collapsed="false">
      <c r="A291" s="6" t="s">
        <v>613</v>
      </c>
      <c r="B291" s="7" t="s">
        <v>611</v>
      </c>
      <c r="C291" s="8" t="s">
        <v>614</v>
      </c>
      <c r="D291" s="6" t="n">
        <v>59</v>
      </c>
      <c r="E291" s="6" t="n">
        <v>90.36</v>
      </c>
      <c r="F291" s="6" t="n">
        <f aca="false">D291*0.5+E291*0.5</f>
        <v>74.68</v>
      </c>
    </row>
    <row r="292" customFormat="false" ht="24.95" hidden="false" customHeight="true" outlineLevel="0" collapsed="false">
      <c r="A292" s="6" t="s">
        <v>615</v>
      </c>
      <c r="B292" s="7" t="s">
        <v>611</v>
      </c>
      <c r="C292" s="8" t="s">
        <v>616</v>
      </c>
      <c r="D292" s="6" t="n">
        <v>60</v>
      </c>
      <c r="E292" s="6" t="n">
        <v>87.32</v>
      </c>
      <c r="F292" s="6" t="n">
        <f aca="false">D292*0.5+E292*0.5</f>
        <v>73.66</v>
      </c>
    </row>
    <row r="293" customFormat="false" ht="24.95" hidden="false" customHeight="true" outlineLevel="0" collapsed="false">
      <c r="A293" s="6" t="s">
        <v>617</v>
      </c>
      <c r="B293" s="7" t="s">
        <v>611</v>
      </c>
      <c r="C293" s="8" t="s">
        <v>618</v>
      </c>
      <c r="D293" s="6" t="n">
        <v>59</v>
      </c>
      <c r="E293" s="6" t="n">
        <v>87.12</v>
      </c>
      <c r="F293" s="6" t="n">
        <f aca="false">D293*0.5+E293*0.5</f>
        <v>73.06</v>
      </c>
    </row>
    <row r="294" customFormat="false" ht="24.95" hidden="false" customHeight="true" outlineLevel="0" collapsed="false">
      <c r="A294" s="6" t="s">
        <v>619</v>
      </c>
      <c r="B294" s="7" t="s">
        <v>611</v>
      </c>
      <c r="C294" s="8" t="s">
        <v>620</v>
      </c>
      <c r="D294" s="6" t="n">
        <v>58</v>
      </c>
      <c r="E294" s="6" t="n">
        <v>87.46</v>
      </c>
      <c r="F294" s="6" t="n">
        <f aca="false">D294*0.5+E294*0.5</f>
        <v>72.73</v>
      </c>
    </row>
    <row r="295" customFormat="false" ht="24.95" hidden="false" customHeight="true" outlineLevel="0" collapsed="false">
      <c r="A295" s="6" t="s">
        <v>621</v>
      </c>
      <c r="B295" s="7" t="s">
        <v>611</v>
      </c>
      <c r="C295" s="8" t="s">
        <v>622</v>
      </c>
      <c r="D295" s="6" t="n">
        <v>61</v>
      </c>
      <c r="E295" s="6" t="n">
        <v>84.1</v>
      </c>
      <c r="F295" s="6" t="n">
        <f aca="false">D295*0.5+E295*0.5</f>
        <v>72.55</v>
      </c>
    </row>
    <row r="296" customFormat="false" ht="24.95" hidden="false" customHeight="true" outlineLevel="0" collapsed="false">
      <c r="A296" s="6" t="s">
        <v>623</v>
      </c>
      <c r="B296" s="7" t="s">
        <v>611</v>
      </c>
      <c r="C296" s="8" t="s">
        <v>618</v>
      </c>
      <c r="D296" s="6" t="n">
        <v>58</v>
      </c>
      <c r="E296" s="6" t="n">
        <v>86.82</v>
      </c>
      <c r="F296" s="6" t="n">
        <f aca="false">D296*0.5+E296*0.5</f>
        <v>72.41</v>
      </c>
    </row>
    <row r="297" customFormat="false" ht="24.95" hidden="false" customHeight="true" outlineLevel="0" collapsed="false">
      <c r="A297" s="6" t="s">
        <v>624</v>
      </c>
      <c r="B297" s="7" t="s">
        <v>611</v>
      </c>
      <c r="C297" s="8" t="s">
        <v>625</v>
      </c>
      <c r="D297" s="6" t="n">
        <v>56</v>
      </c>
      <c r="E297" s="6" t="n">
        <v>86.96</v>
      </c>
      <c r="F297" s="6" t="n">
        <f aca="false">D297*0.5+E297*0.5</f>
        <v>71.48</v>
      </c>
    </row>
    <row r="298" customFormat="false" ht="24.95" hidden="false" customHeight="true" outlineLevel="0" collapsed="false">
      <c r="A298" s="6" t="s">
        <v>626</v>
      </c>
      <c r="B298" s="7" t="s">
        <v>611</v>
      </c>
      <c r="C298" s="8" t="s">
        <v>627</v>
      </c>
      <c r="D298" s="6" t="n">
        <v>56</v>
      </c>
      <c r="E298" s="6" t="n">
        <v>86.84</v>
      </c>
      <c r="F298" s="6" t="n">
        <f aca="false">D298*0.5+E298*0.5</f>
        <v>71.42</v>
      </c>
    </row>
    <row r="299" customFormat="false" ht="24.95" hidden="false" customHeight="true" outlineLevel="0" collapsed="false">
      <c r="A299" s="6" t="s">
        <v>628</v>
      </c>
      <c r="B299" s="7" t="s">
        <v>611</v>
      </c>
      <c r="C299" s="8" t="s">
        <v>629</v>
      </c>
      <c r="D299" s="6" t="n">
        <v>51</v>
      </c>
      <c r="E299" s="6" t="n">
        <v>91.72</v>
      </c>
      <c r="F299" s="6" t="n">
        <f aca="false">D299*0.5+E299*0.5</f>
        <v>71.36</v>
      </c>
    </row>
    <row r="300" customFormat="false" ht="24.95" hidden="false" customHeight="true" outlineLevel="0" collapsed="false">
      <c r="A300" s="6" t="s">
        <v>630</v>
      </c>
      <c r="B300" s="7" t="s">
        <v>611</v>
      </c>
      <c r="C300" s="8" t="s">
        <v>631</v>
      </c>
      <c r="D300" s="6" t="n">
        <v>52</v>
      </c>
      <c r="E300" s="6" t="n">
        <v>90.66</v>
      </c>
      <c r="F300" s="6" t="n">
        <f aca="false">D300*0.5+E300*0.5</f>
        <v>71.33</v>
      </c>
    </row>
    <row r="301" customFormat="false" ht="24.95" hidden="false" customHeight="true" outlineLevel="0" collapsed="false">
      <c r="A301" s="6" t="s">
        <v>632</v>
      </c>
      <c r="B301" s="7" t="s">
        <v>611</v>
      </c>
      <c r="C301" s="8" t="s">
        <v>633</v>
      </c>
      <c r="D301" s="6" t="n">
        <v>54</v>
      </c>
      <c r="E301" s="6" t="n">
        <v>88.42</v>
      </c>
      <c r="F301" s="6" t="n">
        <f aca="false">D301*0.5+E301*0.5</f>
        <v>71.21</v>
      </c>
    </row>
    <row r="302" customFormat="false" ht="24.95" hidden="false" customHeight="true" outlineLevel="0" collapsed="false">
      <c r="A302" s="6" t="s">
        <v>634</v>
      </c>
      <c r="B302" s="7" t="s">
        <v>611</v>
      </c>
      <c r="C302" s="8" t="s">
        <v>635</v>
      </c>
      <c r="D302" s="6" t="n">
        <v>53</v>
      </c>
      <c r="E302" s="6" t="n">
        <v>89.32</v>
      </c>
      <c r="F302" s="6" t="n">
        <f aca="false">D302*0.5+E302*0.5</f>
        <v>71.16</v>
      </c>
    </row>
    <row r="303" customFormat="false" ht="24.95" hidden="false" customHeight="true" outlineLevel="0" collapsed="false">
      <c r="A303" s="6" t="s">
        <v>636</v>
      </c>
      <c r="B303" s="7" t="s">
        <v>611</v>
      </c>
      <c r="C303" s="8" t="s">
        <v>637</v>
      </c>
      <c r="D303" s="6" t="n">
        <v>54</v>
      </c>
      <c r="E303" s="6" t="n">
        <v>87.8</v>
      </c>
      <c r="F303" s="6" t="n">
        <f aca="false">D303*0.5+E303*0.5</f>
        <v>70.9</v>
      </c>
    </row>
    <row r="304" customFormat="false" ht="24.95" hidden="false" customHeight="true" outlineLevel="0" collapsed="false">
      <c r="A304" s="6" t="s">
        <v>638</v>
      </c>
      <c r="B304" s="7" t="s">
        <v>611</v>
      </c>
      <c r="C304" s="8" t="s">
        <v>639</v>
      </c>
      <c r="D304" s="6" t="n">
        <v>55</v>
      </c>
      <c r="E304" s="6" t="n">
        <v>85.74</v>
      </c>
      <c r="F304" s="6" t="n">
        <f aca="false">D304*0.5+E304*0.5</f>
        <v>70.37</v>
      </c>
    </row>
    <row r="305" customFormat="false" ht="24.95" hidden="false" customHeight="true" outlineLevel="0" collapsed="false">
      <c r="A305" s="6" t="s">
        <v>640</v>
      </c>
      <c r="B305" s="7" t="s">
        <v>611</v>
      </c>
      <c r="C305" s="8" t="s">
        <v>641</v>
      </c>
      <c r="D305" s="6" t="n">
        <v>50</v>
      </c>
      <c r="E305" s="6" t="n">
        <v>90.48</v>
      </c>
      <c r="F305" s="6" t="n">
        <f aca="false">D305*0.5+E305*0.5</f>
        <v>70.24</v>
      </c>
    </row>
    <row r="306" customFormat="false" ht="24.95" hidden="false" customHeight="true" outlineLevel="0" collapsed="false">
      <c r="A306" s="6" t="s">
        <v>642</v>
      </c>
      <c r="B306" s="7" t="s">
        <v>611</v>
      </c>
      <c r="C306" s="8" t="s">
        <v>643</v>
      </c>
      <c r="D306" s="6" t="n">
        <v>53</v>
      </c>
      <c r="E306" s="6" t="n">
        <v>86.8</v>
      </c>
      <c r="F306" s="6" t="n">
        <f aca="false">D306*0.5+E306*0.5</f>
        <v>69.9</v>
      </c>
    </row>
    <row r="307" customFormat="false" ht="24.95" hidden="false" customHeight="true" outlineLevel="0" collapsed="false">
      <c r="A307" s="6" t="s">
        <v>644</v>
      </c>
      <c r="B307" s="7" t="s">
        <v>611</v>
      </c>
      <c r="C307" s="8" t="s">
        <v>645</v>
      </c>
      <c r="D307" s="6" t="n">
        <v>54</v>
      </c>
      <c r="E307" s="6" t="n">
        <v>85.62</v>
      </c>
      <c r="F307" s="6" t="n">
        <f aca="false">D307*0.5+E307*0.5</f>
        <v>69.81</v>
      </c>
    </row>
    <row r="308" customFormat="false" ht="24.95" hidden="false" customHeight="true" outlineLevel="0" collapsed="false">
      <c r="A308" s="6" t="s">
        <v>646</v>
      </c>
      <c r="B308" s="7" t="s">
        <v>611</v>
      </c>
      <c r="C308" s="8" t="s">
        <v>647</v>
      </c>
      <c r="D308" s="6" t="n">
        <v>52</v>
      </c>
      <c r="E308" s="6" t="n">
        <v>87.42</v>
      </c>
      <c r="F308" s="6" t="n">
        <f aca="false">D308*0.5+E308*0.5</f>
        <v>69.71</v>
      </c>
    </row>
    <row r="309" customFormat="false" ht="24.95" hidden="false" customHeight="true" outlineLevel="0" collapsed="false">
      <c r="A309" s="6" t="s">
        <v>648</v>
      </c>
      <c r="B309" s="7" t="s">
        <v>611</v>
      </c>
      <c r="C309" s="8" t="s">
        <v>649</v>
      </c>
      <c r="D309" s="6" t="n">
        <v>48</v>
      </c>
      <c r="E309" s="6" t="n">
        <v>91.2</v>
      </c>
      <c r="F309" s="6" t="n">
        <f aca="false">D309*0.5+E309*0.5</f>
        <v>69.6</v>
      </c>
    </row>
    <row r="310" customFormat="false" ht="24.95" hidden="false" customHeight="true" outlineLevel="0" collapsed="false">
      <c r="A310" s="6" t="s">
        <v>650</v>
      </c>
      <c r="B310" s="7" t="s">
        <v>611</v>
      </c>
      <c r="C310" s="8" t="s">
        <v>651</v>
      </c>
      <c r="D310" s="6" t="n">
        <v>50</v>
      </c>
      <c r="E310" s="6" t="n">
        <v>88</v>
      </c>
      <c r="F310" s="6" t="n">
        <f aca="false">D310*0.5+E310*0.5</f>
        <v>69</v>
      </c>
    </row>
    <row r="311" customFormat="false" ht="24.95" hidden="false" customHeight="true" outlineLevel="0" collapsed="false">
      <c r="A311" s="6" t="s">
        <v>652</v>
      </c>
      <c r="B311" s="7" t="s">
        <v>611</v>
      </c>
      <c r="C311" s="8" t="s">
        <v>653</v>
      </c>
      <c r="D311" s="6" t="n">
        <v>51</v>
      </c>
      <c r="E311" s="6" t="n">
        <v>86.94</v>
      </c>
      <c r="F311" s="6" t="n">
        <f aca="false">D311*0.5+E311*0.5</f>
        <v>68.97</v>
      </c>
    </row>
    <row r="312" customFormat="false" ht="24.95" hidden="false" customHeight="true" outlineLevel="0" collapsed="false">
      <c r="A312" s="6" t="s">
        <v>654</v>
      </c>
      <c r="B312" s="7" t="s">
        <v>611</v>
      </c>
      <c r="C312" s="8" t="s">
        <v>655</v>
      </c>
      <c r="D312" s="6" t="n">
        <v>60</v>
      </c>
      <c r="E312" s="6" t="n">
        <v>77.9</v>
      </c>
      <c r="F312" s="6" t="n">
        <f aca="false">D312*0.5+E312*0.5</f>
        <v>68.95</v>
      </c>
    </row>
    <row r="313" customFormat="false" ht="24.95" hidden="false" customHeight="true" outlineLevel="0" collapsed="false">
      <c r="A313" s="6" t="s">
        <v>656</v>
      </c>
      <c r="B313" s="7" t="s">
        <v>611</v>
      </c>
      <c r="C313" s="8" t="s">
        <v>657</v>
      </c>
      <c r="D313" s="6" t="n">
        <v>45</v>
      </c>
      <c r="E313" s="6" t="n">
        <v>92.8</v>
      </c>
      <c r="F313" s="6" t="n">
        <f aca="false">D313*0.5+E313*0.5</f>
        <v>68.9</v>
      </c>
    </row>
    <row r="314" customFormat="false" ht="24.95" hidden="false" customHeight="true" outlineLevel="0" collapsed="false">
      <c r="A314" s="6" t="s">
        <v>658</v>
      </c>
      <c r="B314" s="7" t="s">
        <v>611</v>
      </c>
      <c r="C314" s="8" t="s">
        <v>659</v>
      </c>
      <c r="D314" s="6" t="n">
        <v>52</v>
      </c>
      <c r="E314" s="6" t="n">
        <v>85.28</v>
      </c>
      <c r="F314" s="6" t="n">
        <f aca="false">D314*0.5+E314*0.5</f>
        <v>68.64</v>
      </c>
    </row>
    <row r="315" customFormat="false" ht="24.95" hidden="false" customHeight="true" outlineLevel="0" collapsed="false">
      <c r="A315" s="6" t="s">
        <v>660</v>
      </c>
      <c r="B315" s="7" t="s">
        <v>611</v>
      </c>
      <c r="C315" s="8" t="s">
        <v>661</v>
      </c>
      <c r="D315" s="6" t="n">
        <v>58</v>
      </c>
      <c r="E315" s="6" t="n">
        <v>78.94</v>
      </c>
      <c r="F315" s="6" t="n">
        <f aca="false">D315*0.5+E315*0.5</f>
        <v>68.47</v>
      </c>
    </row>
    <row r="316" customFormat="false" ht="24.95" hidden="false" customHeight="true" outlineLevel="0" collapsed="false">
      <c r="A316" s="6" t="s">
        <v>662</v>
      </c>
      <c r="B316" s="7" t="s">
        <v>611</v>
      </c>
      <c r="C316" s="8" t="s">
        <v>663</v>
      </c>
      <c r="D316" s="6" t="n">
        <v>49</v>
      </c>
      <c r="E316" s="6" t="n">
        <v>87.84</v>
      </c>
      <c r="F316" s="6" t="n">
        <f aca="false">D316*0.5+E316*0.5</f>
        <v>68.42</v>
      </c>
    </row>
    <row r="317" customFormat="false" ht="24.95" hidden="false" customHeight="true" outlineLevel="0" collapsed="false">
      <c r="A317" s="6" t="s">
        <v>664</v>
      </c>
      <c r="B317" s="7" t="s">
        <v>611</v>
      </c>
      <c r="C317" s="8" t="s">
        <v>665</v>
      </c>
      <c r="D317" s="6" t="n">
        <v>58</v>
      </c>
      <c r="E317" s="6" t="n">
        <v>78.52</v>
      </c>
      <c r="F317" s="6" t="n">
        <f aca="false">D317*0.5+E317*0.5</f>
        <v>68.26</v>
      </c>
    </row>
    <row r="318" customFormat="false" ht="24.95" hidden="false" customHeight="true" outlineLevel="0" collapsed="false">
      <c r="A318" s="6" t="s">
        <v>666</v>
      </c>
      <c r="B318" s="7" t="s">
        <v>611</v>
      </c>
      <c r="C318" s="8" t="s">
        <v>667</v>
      </c>
      <c r="D318" s="6" t="n">
        <v>49</v>
      </c>
      <c r="E318" s="6" t="n">
        <v>86.38</v>
      </c>
      <c r="F318" s="6" t="n">
        <f aca="false">D318*0.5+E318*0.5</f>
        <v>67.69</v>
      </c>
    </row>
    <row r="319" customFormat="false" ht="24.95" hidden="false" customHeight="true" outlineLevel="0" collapsed="false">
      <c r="A319" s="6" t="s">
        <v>668</v>
      </c>
      <c r="B319" s="7" t="s">
        <v>611</v>
      </c>
      <c r="C319" s="8" t="s">
        <v>669</v>
      </c>
      <c r="D319" s="6" t="n">
        <v>46</v>
      </c>
      <c r="E319" s="6" t="n">
        <v>89.3</v>
      </c>
      <c r="F319" s="6" t="n">
        <f aca="false">D319*0.5+E319*0.5</f>
        <v>67.65</v>
      </c>
    </row>
    <row r="320" customFormat="false" ht="24.95" hidden="false" customHeight="true" outlineLevel="0" collapsed="false">
      <c r="A320" s="6" t="s">
        <v>670</v>
      </c>
      <c r="B320" s="7" t="s">
        <v>611</v>
      </c>
      <c r="C320" s="8" t="s">
        <v>671</v>
      </c>
      <c r="D320" s="6" t="n">
        <v>46</v>
      </c>
      <c r="E320" s="6" t="n">
        <v>88.82</v>
      </c>
      <c r="F320" s="6" t="n">
        <f aca="false">D320*0.5+E320*0.5</f>
        <v>67.41</v>
      </c>
    </row>
    <row r="321" customFormat="false" ht="24.95" hidden="false" customHeight="true" outlineLevel="0" collapsed="false">
      <c r="A321" s="6" t="s">
        <v>672</v>
      </c>
      <c r="B321" s="7" t="s">
        <v>611</v>
      </c>
      <c r="C321" s="8" t="s">
        <v>673</v>
      </c>
      <c r="D321" s="6" t="n">
        <v>55</v>
      </c>
      <c r="E321" s="6" t="n">
        <v>79.78</v>
      </c>
      <c r="F321" s="6" t="n">
        <f aca="false">D321*0.5+E321*0.5</f>
        <v>67.39</v>
      </c>
    </row>
    <row r="322" customFormat="false" ht="24.95" hidden="false" customHeight="true" outlineLevel="0" collapsed="false">
      <c r="A322" s="6" t="s">
        <v>674</v>
      </c>
      <c r="B322" s="7" t="s">
        <v>611</v>
      </c>
      <c r="C322" s="8" t="s">
        <v>675</v>
      </c>
      <c r="D322" s="6" t="n">
        <v>52</v>
      </c>
      <c r="E322" s="6" t="n">
        <v>82.7</v>
      </c>
      <c r="F322" s="6" t="n">
        <f aca="false">D322*0.5+E322*0.5</f>
        <v>67.35</v>
      </c>
    </row>
    <row r="323" customFormat="false" ht="24.95" hidden="false" customHeight="true" outlineLevel="0" collapsed="false">
      <c r="A323" s="6" t="s">
        <v>676</v>
      </c>
      <c r="B323" s="7" t="s">
        <v>611</v>
      </c>
      <c r="C323" s="8" t="s">
        <v>677</v>
      </c>
      <c r="D323" s="6" t="n">
        <v>53</v>
      </c>
      <c r="E323" s="6" t="n">
        <v>81.62</v>
      </c>
      <c r="F323" s="6" t="n">
        <f aca="false">D323*0.5+E323*0.5</f>
        <v>67.31</v>
      </c>
    </row>
    <row r="324" customFormat="false" ht="24.95" hidden="false" customHeight="true" outlineLevel="0" collapsed="false">
      <c r="A324" s="6" t="s">
        <v>678</v>
      </c>
      <c r="B324" s="7" t="s">
        <v>679</v>
      </c>
      <c r="C324" s="8" t="s">
        <v>680</v>
      </c>
      <c r="D324" s="6" t="n">
        <v>70</v>
      </c>
      <c r="E324" s="6" t="n">
        <v>88.4</v>
      </c>
      <c r="F324" s="6" t="n">
        <f aca="false">D324*0.5+E324*0.5</f>
        <v>79.2</v>
      </c>
    </row>
    <row r="325" customFormat="false" ht="24.95" hidden="false" customHeight="true" outlineLevel="0" collapsed="false">
      <c r="A325" s="6" t="s">
        <v>681</v>
      </c>
      <c r="B325" s="7" t="s">
        <v>679</v>
      </c>
      <c r="C325" s="8" t="s">
        <v>682</v>
      </c>
      <c r="D325" s="6" t="n">
        <v>67</v>
      </c>
      <c r="E325" s="6" t="n">
        <v>85.92</v>
      </c>
      <c r="F325" s="6" t="n">
        <f aca="false">D325*0.5+E325*0.5</f>
        <v>76.46</v>
      </c>
    </row>
    <row r="326" customFormat="false" ht="24.95" hidden="false" customHeight="true" outlineLevel="0" collapsed="false">
      <c r="A326" s="6" t="s">
        <v>683</v>
      </c>
      <c r="B326" s="7" t="s">
        <v>679</v>
      </c>
      <c r="C326" s="8" t="s">
        <v>684</v>
      </c>
      <c r="D326" s="6" t="n">
        <v>62</v>
      </c>
      <c r="E326" s="6" t="n">
        <v>89.08</v>
      </c>
      <c r="F326" s="6" t="n">
        <f aca="false">D326*0.5+E326*0.5</f>
        <v>75.54</v>
      </c>
    </row>
    <row r="327" customFormat="false" ht="24.95" hidden="false" customHeight="true" outlineLevel="0" collapsed="false">
      <c r="A327" s="6" t="s">
        <v>685</v>
      </c>
      <c r="B327" s="7" t="s">
        <v>679</v>
      </c>
      <c r="C327" s="8" t="s">
        <v>686</v>
      </c>
      <c r="D327" s="6" t="n">
        <v>67</v>
      </c>
      <c r="E327" s="6" t="n">
        <v>84</v>
      </c>
      <c r="F327" s="6" t="n">
        <f aca="false">D327*0.5+E327*0.5</f>
        <v>75.5</v>
      </c>
    </row>
    <row r="328" customFormat="false" ht="24.95" hidden="false" customHeight="true" outlineLevel="0" collapsed="false">
      <c r="A328" s="6" t="s">
        <v>687</v>
      </c>
      <c r="B328" s="7" t="s">
        <v>679</v>
      </c>
      <c r="C328" s="8" t="s">
        <v>688</v>
      </c>
      <c r="D328" s="6" t="n">
        <v>65</v>
      </c>
      <c r="E328" s="6" t="n">
        <v>85.8</v>
      </c>
      <c r="F328" s="6" t="n">
        <f aca="false">D328*0.5+E328*0.5</f>
        <v>75.4</v>
      </c>
    </row>
    <row r="329" customFormat="false" ht="24.95" hidden="false" customHeight="true" outlineLevel="0" collapsed="false">
      <c r="A329" s="6" t="s">
        <v>689</v>
      </c>
      <c r="B329" s="7" t="s">
        <v>679</v>
      </c>
      <c r="C329" s="8" t="s">
        <v>690</v>
      </c>
      <c r="D329" s="6" t="n">
        <v>61</v>
      </c>
      <c r="E329" s="6" t="n">
        <v>89.12</v>
      </c>
      <c r="F329" s="6" t="n">
        <f aca="false">D329*0.5+E329*0.5</f>
        <v>75.06</v>
      </c>
    </row>
    <row r="330" customFormat="false" ht="24.95" hidden="false" customHeight="true" outlineLevel="0" collapsed="false">
      <c r="A330" s="6" t="s">
        <v>691</v>
      </c>
      <c r="B330" s="7" t="s">
        <v>679</v>
      </c>
      <c r="C330" s="8" t="s">
        <v>692</v>
      </c>
      <c r="D330" s="6" t="n">
        <v>61</v>
      </c>
      <c r="E330" s="6" t="n">
        <v>89.08</v>
      </c>
      <c r="F330" s="6" t="n">
        <f aca="false">D330*0.5+E330*0.5</f>
        <v>75.04</v>
      </c>
    </row>
    <row r="331" customFormat="false" ht="24.95" hidden="false" customHeight="true" outlineLevel="0" collapsed="false">
      <c r="A331" s="6" t="s">
        <v>693</v>
      </c>
      <c r="B331" s="7" t="s">
        <v>679</v>
      </c>
      <c r="C331" s="8" t="s">
        <v>694</v>
      </c>
      <c r="D331" s="6" t="n">
        <v>66</v>
      </c>
      <c r="E331" s="6" t="n">
        <v>83.36</v>
      </c>
      <c r="F331" s="6" t="n">
        <f aca="false">D331*0.5+E331*0.5</f>
        <v>74.68</v>
      </c>
    </row>
    <row r="332" customFormat="false" ht="24.95" hidden="false" customHeight="true" outlineLevel="0" collapsed="false">
      <c r="A332" s="6" t="s">
        <v>695</v>
      </c>
      <c r="B332" s="7" t="s">
        <v>679</v>
      </c>
      <c r="C332" s="8" t="s">
        <v>335</v>
      </c>
      <c r="D332" s="6" t="n">
        <v>60</v>
      </c>
      <c r="E332" s="6" t="n">
        <v>88.96</v>
      </c>
      <c r="F332" s="6" t="n">
        <f aca="false">D332*0.5+E332*0.5</f>
        <v>74.48</v>
      </c>
    </row>
    <row r="333" customFormat="false" ht="24.95" hidden="false" customHeight="true" outlineLevel="0" collapsed="false">
      <c r="A333" s="6" t="s">
        <v>696</v>
      </c>
      <c r="B333" s="7" t="s">
        <v>679</v>
      </c>
      <c r="C333" s="8" t="s">
        <v>697</v>
      </c>
      <c r="D333" s="6" t="n">
        <v>66</v>
      </c>
      <c r="E333" s="6" t="n">
        <v>82.92</v>
      </c>
      <c r="F333" s="6" t="n">
        <f aca="false">D333*0.5+E333*0.5</f>
        <v>74.46</v>
      </c>
    </row>
    <row r="334" customFormat="false" ht="24.95" hidden="false" customHeight="true" outlineLevel="0" collapsed="false">
      <c r="A334" s="6" t="s">
        <v>698</v>
      </c>
      <c r="B334" s="7" t="s">
        <v>679</v>
      </c>
      <c r="C334" s="8" t="s">
        <v>699</v>
      </c>
      <c r="D334" s="6" t="n">
        <v>60</v>
      </c>
      <c r="E334" s="6" t="n">
        <v>88.52</v>
      </c>
      <c r="F334" s="6" t="n">
        <f aca="false">D334*0.5+E334*0.5</f>
        <v>74.26</v>
      </c>
    </row>
    <row r="335" customFormat="false" ht="24.95" hidden="false" customHeight="true" outlineLevel="0" collapsed="false">
      <c r="A335" s="6" t="s">
        <v>700</v>
      </c>
      <c r="B335" s="7" t="s">
        <v>679</v>
      </c>
      <c r="C335" s="8" t="s">
        <v>701</v>
      </c>
      <c r="D335" s="6" t="n">
        <v>63</v>
      </c>
      <c r="E335" s="6" t="n">
        <v>85.2</v>
      </c>
      <c r="F335" s="6" t="n">
        <f aca="false">D335*0.5+E335*0.5</f>
        <v>74.1</v>
      </c>
    </row>
    <row r="336" customFormat="false" ht="24.95" hidden="false" customHeight="true" outlineLevel="0" collapsed="false">
      <c r="A336" s="6" t="s">
        <v>702</v>
      </c>
      <c r="B336" s="7" t="s">
        <v>679</v>
      </c>
      <c r="C336" s="8" t="s">
        <v>703</v>
      </c>
      <c r="D336" s="6" t="n">
        <v>60</v>
      </c>
      <c r="E336" s="6" t="n">
        <v>87.08</v>
      </c>
      <c r="F336" s="6" t="n">
        <f aca="false">D336*0.5+E336*0.5</f>
        <v>73.54</v>
      </c>
    </row>
    <row r="337" customFormat="false" ht="24.95" hidden="false" customHeight="true" outlineLevel="0" collapsed="false">
      <c r="A337" s="6" t="s">
        <v>704</v>
      </c>
      <c r="B337" s="7" t="s">
        <v>679</v>
      </c>
      <c r="C337" s="8" t="s">
        <v>705</v>
      </c>
      <c r="D337" s="6" t="n">
        <v>62</v>
      </c>
      <c r="E337" s="6" t="n">
        <v>85.08</v>
      </c>
      <c r="F337" s="6" t="n">
        <f aca="false">D337*0.5+E337*0.5</f>
        <v>73.54</v>
      </c>
    </row>
    <row r="338" customFormat="false" ht="24.95" hidden="false" customHeight="true" outlineLevel="0" collapsed="false">
      <c r="A338" s="6" t="s">
        <v>706</v>
      </c>
      <c r="B338" s="7" t="s">
        <v>679</v>
      </c>
      <c r="C338" s="8" t="s">
        <v>707</v>
      </c>
      <c r="D338" s="6" t="n">
        <v>63</v>
      </c>
      <c r="E338" s="6" t="n">
        <v>83.64</v>
      </c>
      <c r="F338" s="6" t="n">
        <f aca="false">D338*0.5+E338*0.5</f>
        <v>73.32</v>
      </c>
    </row>
    <row r="339" customFormat="false" ht="24.95" hidden="false" customHeight="true" outlineLevel="0" collapsed="false">
      <c r="A339" s="6" t="s">
        <v>708</v>
      </c>
      <c r="B339" s="7" t="s">
        <v>679</v>
      </c>
      <c r="C339" s="8" t="s">
        <v>709</v>
      </c>
      <c r="D339" s="6" t="n">
        <v>61</v>
      </c>
      <c r="E339" s="6" t="n">
        <v>85.52</v>
      </c>
      <c r="F339" s="6" t="n">
        <f aca="false">D339*0.5+E339*0.5</f>
        <v>73.26</v>
      </c>
    </row>
    <row r="340" customFormat="false" ht="24.95" hidden="false" customHeight="true" outlineLevel="0" collapsed="false">
      <c r="A340" s="6" t="s">
        <v>710</v>
      </c>
      <c r="B340" s="7" t="s">
        <v>679</v>
      </c>
      <c r="C340" s="8" t="s">
        <v>711</v>
      </c>
      <c r="D340" s="6" t="n">
        <v>61</v>
      </c>
      <c r="E340" s="6" t="n">
        <v>84.72</v>
      </c>
      <c r="F340" s="6" t="n">
        <f aca="false">D340*0.5+E340*0.5</f>
        <v>72.86</v>
      </c>
    </row>
    <row r="341" customFormat="false" ht="24.95" hidden="false" customHeight="true" outlineLevel="0" collapsed="false">
      <c r="A341" s="6" t="s">
        <v>712</v>
      </c>
      <c r="B341" s="7" t="s">
        <v>679</v>
      </c>
      <c r="C341" s="8" t="s">
        <v>713</v>
      </c>
      <c r="D341" s="6" t="n">
        <v>61</v>
      </c>
      <c r="E341" s="6" t="n">
        <v>83.28</v>
      </c>
      <c r="F341" s="6" t="n">
        <f aca="false">D341*0.5+E341*0.5</f>
        <v>72.14</v>
      </c>
    </row>
    <row r="342" customFormat="false" ht="24.95" hidden="false" customHeight="true" outlineLevel="0" collapsed="false">
      <c r="A342" s="6" t="s">
        <v>714</v>
      </c>
      <c r="B342" s="7" t="s">
        <v>679</v>
      </c>
      <c r="C342" s="8" t="s">
        <v>715</v>
      </c>
      <c r="D342" s="6" t="n">
        <v>57</v>
      </c>
      <c r="E342" s="6" t="n">
        <v>87</v>
      </c>
      <c r="F342" s="6" t="n">
        <f aca="false">D342*0.5+E342*0.5</f>
        <v>72</v>
      </c>
    </row>
    <row r="343" customFormat="false" ht="24.95" hidden="false" customHeight="true" outlineLevel="0" collapsed="false">
      <c r="A343" s="6" t="s">
        <v>716</v>
      </c>
      <c r="B343" s="7" t="s">
        <v>679</v>
      </c>
      <c r="C343" s="8" t="s">
        <v>717</v>
      </c>
      <c r="D343" s="6" t="n">
        <v>57</v>
      </c>
      <c r="E343" s="6" t="n">
        <v>86.92</v>
      </c>
      <c r="F343" s="6" t="n">
        <f aca="false">D343*0.5+E343*0.5</f>
        <v>71.96</v>
      </c>
    </row>
    <row r="344" customFormat="false" ht="24.95" hidden="false" customHeight="true" outlineLevel="0" collapsed="false">
      <c r="A344" s="6" t="s">
        <v>718</v>
      </c>
      <c r="B344" s="7" t="s">
        <v>679</v>
      </c>
      <c r="C344" s="8" t="s">
        <v>719</v>
      </c>
      <c r="D344" s="6" t="n">
        <v>58</v>
      </c>
      <c r="E344" s="6" t="n">
        <v>85.88</v>
      </c>
      <c r="F344" s="6" t="n">
        <f aca="false">D344*0.5+E344*0.5</f>
        <v>71.94</v>
      </c>
    </row>
    <row r="345" customFormat="false" ht="24.95" hidden="false" customHeight="true" outlineLevel="0" collapsed="false">
      <c r="A345" s="6" t="s">
        <v>720</v>
      </c>
      <c r="B345" s="7" t="s">
        <v>679</v>
      </c>
      <c r="C345" s="8" t="s">
        <v>721</v>
      </c>
      <c r="D345" s="6" t="n">
        <v>55</v>
      </c>
      <c r="E345" s="6" t="n">
        <v>88.8</v>
      </c>
      <c r="F345" s="6" t="n">
        <f aca="false">D345*0.5+E345*0.5</f>
        <v>71.9</v>
      </c>
    </row>
    <row r="346" customFormat="false" ht="24.95" hidden="false" customHeight="true" outlineLevel="0" collapsed="false">
      <c r="A346" s="6" t="s">
        <v>722</v>
      </c>
      <c r="B346" s="7" t="s">
        <v>679</v>
      </c>
      <c r="C346" s="8" t="s">
        <v>723</v>
      </c>
      <c r="D346" s="6" t="n">
        <v>60</v>
      </c>
      <c r="E346" s="6" t="n">
        <v>83.4</v>
      </c>
      <c r="F346" s="6" t="n">
        <f aca="false">D346*0.5+E346*0.5</f>
        <v>71.7</v>
      </c>
    </row>
    <row r="347" customFormat="false" ht="24.95" hidden="false" customHeight="true" outlineLevel="0" collapsed="false">
      <c r="A347" s="6" t="s">
        <v>724</v>
      </c>
      <c r="B347" s="7" t="s">
        <v>679</v>
      </c>
      <c r="C347" s="8" t="s">
        <v>725</v>
      </c>
      <c r="D347" s="6" t="n">
        <v>61</v>
      </c>
      <c r="E347" s="6" t="n">
        <v>82.36</v>
      </c>
      <c r="F347" s="6" t="n">
        <f aca="false">D347*0.5+E347*0.5</f>
        <v>71.68</v>
      </c>
    </row>
    <row r="348" customFormat="false" ht="24.95" hidden="false" customHeight="true" outlineLevel="0" collapsed="false">
      <c r="A348" s="6" t="s">
        <v>726</v>
      </c>
      <c r="B348" s="7" t="s">
        <v>679</v>
      </c>
      <c r="C348" s="8" t="s">
        <v>727</v>
      </c>
      <c r="D348" s="6" t="n">
        <v>60</v>
      </c>
      <c r="E348" s="6" t="n">
        <v>82.84</v>
      </c>
      <c r="F348" s="6" t="n">
        <f aca="false">D348*0.5+E348*0.5</f>
        <v>71.42</v>
      </c>
    </row>
    <row r="349" customFormat="false" ht="24.95" hidden="false" customHeight="true" outlineLevel="0" collapsed="false">
      <c r="A349" s="6" t="s">
        <v>728</v>
      </c>
      <c r="B349" s="7" t="s">
        <v>679</v>
      </c>
      <c r="C349" s="8" t="s">
        <v>729</v>
      </c>
      <c r="D349" s="6" t="n">
        <v>56</v>
      </c>
      <c r="E349" s="6" t="n">
        <v>86.64</v>
      </c>
      <c r="F349" s="6" t="n">
        <f aca="false">D349*0.5+E349*0.5</f>
        <v>71.32</v>
      </c>
    </row>
    <row r="350" customFormat="false" ht="24.95" hidden="false" customHeight="true" outlineLevel="0" collapsed="false">
      <c r="A350" s="6" t="s">
        <v>730</v>
      </c>
      <c r="B350" s="7" t="s">
        <v>679</v>
      </c>
      <c r="C350" s="8" t="s">
        <v>731</v>
      </c>
      <c r="D350" s="6" t="n">
        <v>60</v>
      </c>
      <c r="E350" s="6" t="n">
        <v>82.4</v>
      </c>
      <c r="F350" s="6" t="n">
        <f aca="false">D350*0.5+E350*0.5</f>
        <v>71.2</v>
      </c>
    </row>
    <row r="351" customFormat="false" ht="24.95" hidden="false" customHeight="true" outlineLevel="0" collapsed="false">
      <c r="A351" s="6" t="s">
        <v>732</v>
      </c>
      <c r="B351" s="7" t="s">
        <v>733</v>
      </c>
      <c r="C351" s="8" t="s">
        <v>734</v>
      </c>
      <c r="D351" s="6" t="n">
        <v>63</v>
      </c>
      <c r="E351" s="6" t="n">
        <v>85.55</v>
      </c>
      <c r="F351" s="9" t="n">
        <f aca="false">D351*0.5+E351*0.5</f>
        <v>74.275</v>
      </c>
    </row>
    <row r="352" customFormat="false" ht="24.95" hidden="false" customHeight="true" outlineLevel="0" collapsed="false">
      <c r="A352" s="6" t="s">
        <v>735</v>
      </c>
      <c r="B352" s="7" t="s">
        <v>733</v>
      </c>
      <c r="C352" s="8" t="s">
        <v>736</v>
      </c>
      <c r="D352" s="6" t="n">
        <v>53</v>
      </c>
      <c r="E352" s="6" t="n">
        <v>88.78</v>
      </c>
      <c r="F352" s="9" t="n">
        <f aca="false">D352*0.5+E352*0.5</f>
        <v>70.89</v>
      </c>
    </row>
    <row r="353" customFormat="false" ht="24.95" hidden="false" customHeight="true" outlineLevel="0" collapsed="false">
      <c r="A353" s="6" t="s">
        <v>737</v>
      </c>
      <c r="B353" s="7" t="s">
        <v>733</v>
      </c>
      <c r="C353" s="8" t="s">
        <v>738</v>
      </c>
      <c r="D353" s="6" t="n">
        <v>51</v>
      </c>
      <c r="E353" s="6" t="n">
        <v>90.53</v>
      </c>
      <c r="F353" s="9" t="n">
        <f aca="false">D353*0.5+E353*0.5</f>
        <v>70.765</v>
      </c>
    </row>
    <row r="354" customFormat="false" ht="24.95" hidden="false" customHeight="true" outlineLevel="0" collapsed="false">
      <c r="A354" s="6" t="s">
        <v>739</v>
      </c>
      <c r="B354" s="7" t="s">
        <v>733</v>
      </c>
      <c r="C354" s="8" t="s">
        <v>740</v>
      </c>
      <c r="D354" s="6" t="n">
        <v>62</v>
      </c>
      <c r="E354" s="6" t="n">
        <v>78.55</v>
      </c>
      <c r="F354" s="9" t="n">
        <f aca="false">D354*0.5+E354*0.5</f>
        <v>70.275</v>
      </c>
    </row>
    <row r="355" customFormat="false" ht="24.95" hidden="false" customHeight="true" outlineLevel="0" collapsed="false">
      <c r="A355" s="6" t="s">
        <v>741</v>
      </c>
      <c r="B355" s="7" t="s">
        <v>733</v>
      </c>
      <c r="C355" s="8" t="s">
        <v>742</v>
      </c>
      <c r="D355" s="6" t="n">
        <v>53</v>
      </c>
      <c r="E355" s="6" t="n">
        <v>85.59</v>
      </c>
      <c r="F355" s="9" t="n">
        <f aca="false">D355*0.5+E355*0.5</f>
        <v>69.295</v>
      </c>
    </row>
    <row r="356" customFormat="false" ht="24.95" hidden="false" customHeight="true" outlineLevel="0" collapsed="false">
      <c r="A356" s="6" t="s">
        <v>743</v>
      </c>
      <c r="B356" s="7" t="s">
        <v>733</v>
      </c>
      <c r="C356" s="10" t="s">
        <v>744</v>
      </c>
      <c r="D356" s="6" t="n">
        <v>51</v>
      </c>
      <c r="E356" s="6" t="n">
        <v>84.49</v>
      </c>
      <c r="F356" s="9" t="n">
        <f aca="false">D356*0.5+E356*0.5</f>
        <v>67.745</v>
      </c>
    </row>
    <row r="357" customFormat="false" ht="24.95" hidden="false" customHeight="true" outlineLevel="0" collapsed="false">
      <c r="A357" s="6" t="s">
        <v>745</v>
      </c>
      <c r="B357" s="7" t="s">
        <v>733</v>
      </c>
      <c r="C357" s="8" t="s">
        <v>746</v>
      </c>
      <c r="D357" s="6" t="n">
        <v>57</v>
      </c>
      <c r="E357" s="6" t="n">
        <v>78.26</v>
      </c>
      <c r="F357" s="9" t="n">
        <f aca="false">D357*0.5+E357*0.5</f>
        <v>67.63</v>
      </c>
    </row>
    <row r="358" customFormat="false" ht="24.95" hidden="false" customHeight="true" outlineLevel="0" collapsed="false">
      <c r="A358" s="6" t="s">
        <v>747</v>
      </c>
      <c r="B358" s="7" t="s">
        <v>733</v>
      </c>
      <c r="C358" s="8" t="s">
        <v>748</v>
      </c>
      <c r="D358" s="6" t="n">
        <v>53</v>
      </c>
      <c r="E358" s="6" t="n">
        <v>82.17</v>
      </c>
      <c r="F358" s="9" t="n">
        <f aca="false">D358*0.5+E358*0.5</f>
        <v>67.585</v>
      </c>
    </row>
    <row r="359" customFormat="false" ht="24.95" hidden="false" customHeight="true" outlineLevel="0" collapsed="false">
      <c r="A359" s="6" t="s">
        <v>749</v>
      </c>
      <c r="B359" s="7" t="s">
        <v>733</v>
      </c>
      <c r="C359" s="8" t="s">
        <v>750</v>
      </c>
      <c r="D359" s="6" t="n">
        <v>50</v>
      </c>
      <c r="E359" s="6" t="n">
        <v>84.91</v>
      </c>
      <c r="F359" s="9" t="n">
        <f aca="false">D359*0.5+E359*0.5</f>
        <v>67.455</v>
      </c>
    </row>
    <row r="360" customFormat="false" ht="24.95" hidden="false" customHeight="true" outlineLevel="0" collapsed="false">
      <c r="A360" s="6" t="s">
        <v>751</v>
      </c>
      <c r="B360" s="7" t="s">
        <v>733</v>
      </c>
      <c r="C360" s="8" t="s">
        <v>752</v>
      </c>
      <c r="D360" s="6" t="n">
        <v>52</v>
      </c>
      <c r="E360" s="6" t="n">
        <v>81.93</v>
      </c>
      <c r="F360" s="9" t="n">
        <f aca="false">D360*0.5+E360*0.5</f>
        <v>66.965</v>
      </c>
    </row>
    <row r="361" customFormat="false" ht="24.95" hidden="false" customHeight="true" outlineLevel="0" collapsed="false">
      <c r="A361" s="6" t="s">
        <v>753</v>
      </c>
      <c r="B361" s="7" t="s">
        <v>733</v>
      </c>
      <c r="C361" s="8" t="s">
        <v>754</v>
      </c>
      <c r="D361" s="6" t="n">
        <v>56</v>
      </c>
      <c r="E361" s="6" t="n">
        <v>77.9</v>
      </c>
      <c r="F361" s="9" t="n">
        <f aca="false">D361*0.5+E361*0.5</f>
        <v>66.95</v>
      </c>
    </row>
    <row r="362" customFormat="false" ht="24.95" hidden="false" customHeight="true" outlineLevel="0" collapsed="false">
      <c r="A362" s="6" t="s">
        <v>755</v>
      </c>
      <c r="B362" s="7" t="s">
        <v>733</v>
      </c>
      <c r="C362" s="8" t="s">
        <v>756</v>
      </c>
      <c r="D362" s="6" t="n">
        <v>47</v>
      </c>
      <c r="E362" s="6" t="n">
        <v>85.76</v>
      </c>
      <c r="F362" s="9" t="n">
        <f aca="false">D362*0.5+E362*0.5</f>
        <v>66.38</v>
      </c>
    </row>
    <row r="363" customFormat="false" ht="24.95" hidden="false" customHeight="true" outlineLevel="0" collapsed="false">
      <c r="A363" s="6" t="s">
        <v>757</v>
      </c>
      <c r="B363" s="7" t="s">
        <v>733</v>
      </c>
      <c r="C363" s="8" t="s">
        <v>758</v>
      </c>
      <c r="D363" s="6" t="n">
        <v>52</v>
      </c>
      <c r="E363" s="6" t="n">
        <v>80.5</v>
      </c>
      <c r="F363" s="9" t="n">
        <f aca="false">D363*0.5+E363*0.5</f>
        <v>66.25</v>
      </c>
    </row>
    <row r="364" customFormat="false" ht="24.95" hidden="false" customHeight="true" outlineLevel="0" collapsed="false">
      <c r="A364" s="6" t="s">
        <v>759</v>
      </c>
      <c r="B364" s="7" t="s">
        <v>733</v>
      </c>
      <c r="C364" s="8" t="s">
        <v>760</v>
      </c>
      <c r="D364" s="6" t="n">
        <v>56</v>
      </c>
      <c r="E364" s="6" t="n">
        <v>75.9</v>
      </c>
      <c r="F364" s="9" t="n">
        <f aca="false">D364*0.5+E364*0.5</f>
        <v>65.95</v>
      </c>
    </row>
    <row r="365" customFormat="false" ht="24.95" hidden="false" customHeight="true" outlineLevel="0" collapsed="false">
      <c r="A365" s="6" t="s">
        <v>761</v>
      </c>
      <c r="B365" s="7" t="s">
        <v>733</v>
      </c>
      <c r="C365" s="8" t="s">
        <v>762</v>
      </c>
      <c r="D365" s="6" t="n">
        <v>56</v>
      </c>
      <c r="E365" s="6" t="n">
        <v>75.65</v>
      </c>
      <c r="F365" s="9" t="n">
        <f aca="false">D365*0.5+E365*0.5</f>
        <v>65.825</v>
      </c>
    </row>
    <row r="366" customFormat="false" ht="24.95" hidden="false" customHeight="true" outlineLevel="0" collapsed="false">
      <c r="A366" s="6" t="s">
        <v>763</v>
      </c>
      <c r="B366" s="7" t="s">
        <v>733</v>
      </c>
      <c r="C366" s="8" t="s">
        <v>764</v>
      </c>
      <c r="D366" s="6" t="n">
        <v>49</v>
      </c>
      <c r="E366" s="6" t="n">
        <v>82.54</v>
      </c>
      <c r="F366" s="9" t="n">
        <f aca="false">D366*0.5+E366*0.5</f>
        <v>65.77</v>
      </c>
    </row>
    <row r="367" customFormat="false" ht="24.95" hidden="false" customHeight="true" outlineLevel="0" collapsed="false">
      <c r="A367" s="6" t="s">
        <v>765</v>
      </c>
      <c r="B367" s="7" t="s">
        <v>733</v>
      </c>
      <c r="C367" s="8" t="s">
        <v>766</v>
      </c>
      <c r="D367" s="6" t="n">
        <v>47</v>
      </c>
      <c r="E367" s="6" t="n">
        <v>83.83</v>
      </c>
      <c r="F367" s="9" t="n">
        <f aca="false">D367*0.5+E367*0.5</f>
        <v>65.415</v>
      </c>
    </row>
    <row r="368" customFormat="false" ht="24.95" hidden="false" customHeight="true" outlineLevel="0" collapsed="false">
      <c r="A368" s="6" t="s">
        <v>767</v>
      </c>
      <c r="B368" s="7" t="s">
        <v>733</v>
      </c>
      <c r="C368" s="8" t="s">
        <v>768</v>
      </c>
      <c r="D368" s="6" t="n">
        <v>54</v>
      </c>
      <c r="E368" s="6" t="n">
        <v>75.72</v>
      </c>
      <c r="F368" s="9" t="n">
        <f aca="false">D368*0.5+E368*0.5</f>
        <v>64.86</v>
      </c>
    </row>
    <row r="369" customFormat="false" ht="24.95" hidden="false" customHeight="true" outlineLevel="0" collapsed="false">
      <c r="A369" s="6" t="s">
        <v>769</v>
      </c>
      <c r="B369" s="7" t="s">
        <v>733</v>
      </c>
      <c r="C369" s="8" t="s">
        <v>770</v>
      </c>
      <c r="D369" s="6" t="n">
        <v>52</v>
      </c>
      <c r="E369" s="6" t="n">
        <v>77.67</v>
      </c>
      <c r="F369" s="9" t="n">
        <f aca="false">D369*0.5+E369*0.5</f>
        <v>64.835</v>
      </c>
    </row>
    <row r="370" customFormat="false" ht="24.95" hidden="false" customHeight="true" outlineLevel="0" collapsed="false">
      <c r="A370" s="6" t="s">
        <v>771</v>
      </c>
      <c r="B370" s="7" t="s">
        <v>733</v>
      </c>
      <c r="C370" s="8" t="s">
        <v>772</v>
      </c>
      <c r="D370" s="6" t="n">
        <v>50</v>
      </c>
      <c r="E370" s="6" t="n">
        <v>79.3</v>
      </c>
      <c r="F370" s="9" t="n">
        <f aca="false">D370*0.5+E370*0.5</f>
        <v>64.65</v>
      </c>
    </row>
    <row r="371" customFormat="false" ht="24.95" hidden="false" customHeight="true" outlineLevel="0" collapsed="false">
      <c r="A371" s="6" t="s">
        <v>773</v>
      </c>
      <c r="B371" s="7" t="s">
        <v>733</v>
      </c>
      <c r="C371" s="8" t="s">
        <v>774</v>
      </c>
      <c r="D371" s="6" t="n">
        <v>49</v>
      </c>
      <c r="E371" s="6" t="n">
        <v>80.25</v>
      </c>
      <c r="F371" s="9" t="n">
        <f aca="false">D371*0.5+E371*0.5</f>
        <v>64.625</v>
      </c>
    </row>
    <row r="372" customFormat="false" ht="24.95" hidden="false" customHeight="true" outlineLevel="0" collapsed="false">
      <c r="A372" s="6" t="s">
        <v>775</v>
      </c>
      <c r="B372" s="7" t="s">
        <v>733</v>
      </c>
      <c r="C372" s="8" t="s">
        <v>776</v>
      </c>
      <c r="D372" s="6" t="n">
        <v>57</v>
      </c>
      <c r="E372" s="6" t="n">
        <v>70.99</v>
      </c>
      <c r="F372" s="9" t="n">
        <f aca="false">D372*0.5+E372*0.5</f>
        <v>63.995</v>
      </c>
    </row>
    <row r="373" customFormat="false" ht="24.95" hidden="false" customHeight="true" outlineLevel="0" collapsed="false">
      <c r="A373" s="6" t="s">
        <v>777</v>
      </c>
      <c r="B373" s="7" t="s">
        <v>733</v>
      </c>
      <c r="C373" s="8" t="s">
        <v>778</v>
      </c>
      <c r="D373" s="6" t="n">
        <v>48</v>
      </c>
      <c r="E373" s="6" t="n">
        <v>79.73</v>
      </c>
      <c r="F373" s="9" t="n">
        <f aca="false">D373*0.5+E373*0.5</f>
        <v>63.865</v>
      </c>
    </row>
    <row r="374" customFormat="false" ht="24.95" hidden="false" customHeight="true" outlineLevel="0" collapsed="false">
      <c r="A374" s="6" t="s">
        <v>779</v>
      </c>
      <c r="B374" s="7" t="s">
        <v>733</v>
      </c>
      <c r="C374" s="8" t="s">
        <v>780</v>
      </c>
      <c r="D374" s="6" t="n">
        <v>41</v>
      </c>
      <c r="E374" s="6" t="n">
        <v>86.6</v>
      </c>
      <c r="F374" s="9" t="n">
        <f aca="false">D374*0.5+E374*0.5</f>
        <v>63.8</v>
      </c>
    </row>
    <row r="375" customFormat="false" ht="24.95" hidden="false" customHeight="true" outlineLevel="0" collapsed="false">
      <c r="A375" s="6" t="s">
        <v>781</v>
      </c>
      <c r="B375" s="7" t="s">
        <v>733</v>
      </c>
      <c r="C375" s="8" t="s">
        <v>782</v>
      </c>
      <c r="D375" s="6" t="n">
        <v>49</v>
      </c>
      <c r="E375" s="6" t="n">
        <v>78.12</v>
      </c>
      <c r="F375" s="9" t="n">
        <f aca="false">D375*0.5+E375*0.5</f>
        <v>63.56</v>
      </c>
    </row>
    <row r="376" customFormat="false" ht="24.95" hidden="false" customHeight="true" outlineLevel="0" collapsed="false">
      <c r="A376" s="6" t="s">
        <v>783</v>
      </c>
      <c r="B376" s="7" t="s">
        <v>733</v>
      </c>
      <c r="C376" s="8" t="s">
        <v>784</v>
      </c>
      <c r="D376" s="6" t="n">
        <v>52</v>
      </c>
      <c r="E376" s="6" t="n">
        <v>74.98</v>
      </c>
      <c r="F376" s="9" t="n">
        <f aca="false">D376*0.5+E376*0.5</f>
        <v>63.49</v>
      </c>
    </row>
    <row r="377" customFormat="false" ht="24.95" hidden="false" customHeight="true" outlineLevel="0" collapsed="false">
      <c r="A377" s="6" t="s">
        <v>785</v>
      </c>
      <c r="B377" s="7" t="s">
        <v>733</v>
      </c>
      <c r="C377" s="8" t="s">
        <v>786</v>
      </c>
      <c r="D377" s="6" t="n">
        <v>48</v>
      </c>
      <c r="E377" s="6" t="n">
        <v>78.89</v>
      </c>
      <c r="F377" s="9" t="n">
        <f aca="false">D377*0.5+E377*0.5</f>
        <v>63.445</v>
      </c>
    </row>
    <row r="378" customFormat="false" ht="24.95" hidden="false" customHeight="true" outlineLevel="0" collapsed="false">
      <c r="A378" s="6" t="s">
        <v>787</v>
      </c>
      <c r="B378" s="7" t="s">
        <v>733</v>
      </c>
      <c r="C378" s="10" t="s">
        <v>788</v>
      </c>
      <c r="D378" s="6" t="n">
        <v>45</v>
      </c>
      <c r="E378" s="6" t="n">
        <v>81.57</v>
      </c>
      <c r="F378" s="9" t="n">
        <f aca="false">D378*0.5+E378*0.5</f>
        <v>63.285</v>
      </c>
    </row>
    <row r="379" customFormat="false" ht="24.95" hidden="false" customHeight="true" outlineLevel="0" collapsed="false">
      <c r="A379" s="6" t="s">
        <v>789</v>
      </c>
      <c r="B379" s="7" t="s">
        <v>733</v>
      </c>
      <c r="C379" s="8" t="s">
        <v>790</v>
      </c>
      <c r="D379" s="6" t="n">
        <v>48</v>
      </c>
      <c r="E379" s="6" t="n">
        <v>77.75</v>
      </c>
      <c r="F379" s="9" t="n">
        <f aca="false">D379*0.5+E379*0.5</f>
        <v>62.875</v>
      </c>
    </row>
    <row r="380" customFormat="false" ht="24.95" hidden="false" customHeight="true" outlineLevel="0" collapsed="false">
      <c r="A380" s="6" t="s">
        <v>791</v>
      </c>
      <c r="B380" s="7" t="s">
        <v>733</v>
      </c>
      <c r="C380" s="8" t="s">
        <v>792</v>
      </c>
      <c r="D380" s="6" t="n">
        <v>49</v>
      </c>
      <c r="E380" s="6" t="n">
        <v>76.71</v>
      </c>
      <c r="F380" s="9" t="n">
        <f aca="false">D380*0.5+E380*0.5</f>
        <v>62.855</v>
      </c>
    </row>
    <row r="381" customFormat="false" ht="24.95" hidden="false" customHeight="true" outlineLevel="0" collapsed="false">
      <c r="A381" s="6" t="s">
        <v>793</v>
      </c>
      <c r="B381" s="7" t="s">
        <v>794</v>
      </c>
      <c r="C381" s="8" t="s">
        <v>795</v>
      </c>
      <c r="D381" s="6" t="n">
        <v>68</v>
      </c>
      <c r="E381" s="6" t="n">
        <v>89.6</v>
      </c>
      <c r="F381" s="6" t="n">
        <f aca="false">D381*0.5+E381*0.5</f>
        <v>78.8</v>
      </c>
    </row>
    <row r="382" customFormat="false" ht="24.95" hidden="false" customHeight="true" outlineLevel="0" collapsed="false">
      <c r="A382" s="6" t="s">
        <v>796</v>
      </c>
      <c r="B382" s="7" t="s">
        <v>794</v>
      </c>
      <c r="C382" s="8" t="s">
        <v>797</v>
      </c>
      <c r="D382" s="6" t="n">
        <v>66</v>
      </c>
      <c r="E382" s="6" t="n">
        <v>89.4</v>
      </c>
      <c r="F382" s="6" t="n">
        <f aca="false">D382*0.5+E382*0.5</f>
        <v>77.7</v>
      </c>
    </row>
    <row r="383" customFormat="false" ht="24.95" hidden="false" customHeight="true" outlineLevel="0" collapsed="false">
      <c r="A383" s="6" t="s">
        <v>798</v>
      </c>
      <c r="B383" s="7" t="s">
        <v>794</v>
      </c>
      <c r="C383" s="8" t="s">
        <v>799</v>
      </c>
      <c r="D383" s="6" t="n">
        <v>67</v>
      </c>
      <c r="E383" s="6" t="n">
        <v>86.2</v>
      </c>
      <c r="F383" s="6" t="n">
        <f aca="false">D383*0.5+E383*0.5</f>
        <v>76.6</v>
      </c>
    </row>
    <row r="384" customFormat="false" ht="24.95" hidden="false" customHeight="true" outlineLevel="0" collapsed="false">
      <c r="A384" s="6" t="s">
        <v>800</v>
      </c>
      <c r="B384" s="7" t="s">
        <v>794</v>
      </c>
      <c r="C384" s="8" t="s">
        <v>801</v>
      </c>
      <c r="D384" s="6" t="n">
        <v>62</v>
      </c>
      <c r="E384" s="6" t="n">
        <v>90.6</v>
      </c>
      <c r="F384" s="6" t="n">
        <f aca="false">D384*0.5+E384*0.5</f>
        <v>76.3</v>
      </c>
    </row>
    <row r="385" customFormat="false" ht="24.95" hidden="false" customHeight="true" outlineLevel="0" collapsed="false">
      <c r="A385" s="6" t="s">
        <v>802</v>
      </c>
      <c r="B385" s="7" t="s">
        <v>794</v>
      </c>
      <c r="C385" s="8" t="s">
        <v>803</v>
      </c>
      <c r="D385" s="6" t="n">
        <v>64</v>
      </c>
      <c r="E385" s="6" t="n">
        <v>88.4</v>
      </c>
      <c r="F385" s="6" t="n">
        <f aca="false">D385*0.5+E385*0.5</f>
        <v>76.2</v>
      </c>
    </row>
    <row r="386" customFormat="false" ht="24.95" hidden="false" customHeight="true" outlineLevel="0" collapsed="false">
      <c r="A386" s="6" t="s">
        <v>804</v>
      </c>
      <c r="B386" s="7" t="s">
        <v>794</v>
      </c>
      <c r="C386" s="8" t="s">
        <v>805</v>
      </c>
      <c r="D386" s="6" t="n">
        <v>61</v>
      </c>
      <c r="E386" s="6" t="n">
        <v>90.8</v>
      </c>
      <c r="F386" s="6" t="n">
        <f aca="false">D386*0.5+E386*0.5</f>
        <v>75.9</v>
      </c>
    </row>
    <row r="387" customFormat="false" ht="24.95" hidden="false" customHeight="true" outlineLevel="0" collapsed="false">
      <c r="A387" s="6" t="s">
        <v>806</v>
      </c>
      <c r="B387" s="7" t="s">
        <v>794</v>
      </c>
      <c r="C387" s="8" t="s">
        <v>807</v>
      </c>
      <c r="D387" s="6" t="n">
        <v>60</v>
      </c>
      <c r="E387" s="6" t="n">
        <v>89.6</v>
      </c>
      <c r="F387" s="6" t="n">
        <f aca="false">D387*0.5+E387*0.5</f>
        <v>74.8</v>
      </c>
    </row>
    <row r="388" customFormat="false" ht="24.95" hidden="false" customHeight="true" outlineLevel="0" collapsed="false">
      <c r="A388" s="6" t="s">
        <v>808</v>
      </c>
      <c r="B388" s="7" t="s">
        <v>794</v>
      </c>
      <c r="C388" s="8" t="s">
        <v>809</v>
      </c>
      <c r="D388" s="6" t="n">
        <v>59</v>
      </c>
      <c r="E388" s="6" t="n">
        <v>88.8</v>
      </c>
      <c r="F388" s="6" t="n">
        <f aca="false">D388*0.5+E388*0.5</f>
        <v>73.9</v>
      </c>
    </row>
    <row r="389" customFormat="false" ht="24.95" hidden="false" customHeight="true" outlineLevel="0" collapsed="false">
      <c r="A389" s="6" t="s">
        <v>810</v>
      </c>
      <c r="B389" s="7" t="s">
        <v>794</v>
      </c>
      <c r="C389" s="8" t="s">
        <v>811</v>
      </c>
      <c r="D389" s="6" t="n">
        <v>59</v>
      </c>
      <c r="E389" s="6" t="n">
        <v>88.4</v>
      </c>
      <c r="F389" s="6" t="n">
        <f aca="false">D389*0.5+E389*0.5</f>
        <v>73.7</v>
      </c>
    </row>
    <row r="390" customFormat="false" ht="24.95" hidden="false" customHeight="true" outlineLevel="0" collapsed="false">
      <c r="A390" s="6" t="s">
        <v>812</v>
      </c>
      <c r="B390" s="7" t="s">
        <v>794</v>
      </c>
      <c r="C390" s="8" t="s">
        <v>813</v>
      </c>
      <c r="D390" s="6" t="n">
        <v>61</v>
      </c>
      <c r="E390" s="6" t="n">
        <v>86.4</v>
      </c>
      <c r="F390" s="6" t="n">
        <f aca="false">D390*0.5+E390*0.5</f>
        <v>73.7</v>
      </c>
    </row>
    <row r="391" customFormat="false" ht="24.95" hidden="false" customHeight="true" outlineLevel="0" collapsed="false">
      <c r="A391" s="6" t="s">
        <v>814</v>
      </c>
      <c r="B391" s="7" t="s">
        <v>794</v>
      </c>
      <c r="C391" s="8" t="s">
        <v>815</v>
      </c>
      <c r="D391" s="6" t="n">
        <v>56</v>
      </c>
      <c r="E391" s="6" t="n">
        <v>91</v>
      </c>
      <c r="F391" s="6" t="n">
        <f aca="false">D391*0.5+E391*0.5</f>
        <v>73.5</v>
      </c>
    </row>
    <row r="392" customFormat="false" ht="24.95" hidden="false" customHeight="true" outlineLevel="0" collapsed="false">
      <c r="A392" s="6" t="s">
        <v>816</v>
      </c>
      <c r="B392" s="7" t="s">
        <v>794</v>
      </c>
      <c r="C392" s="8" t="s">
        <v>817</v>
      </c>
      <c r="D392" s="6" t="n">
        <v>54</v>
      </c>
      <c r="E392" s="6" t="n">
        <v>92.6</v>
      </c>
      <c r="F392" s="6" t="n">
        <f aca="false">D392*0.5+E392*0.5</f>
        <v>73.3</v>
      </c>
    </row>
    <row r="393" customFormat="false" ht="24.95" hidden="false" customHeight="true" outlineLevel="0" collapsed="false">
      <c r="A393" s="6" t="s">
        <v>818</v>
      </c>
      <c r="B393" s="7" t="s">
        <v>794</v>
      </c>
      <c r="C393" s="8" t="s">
        <v>819</v>
      </c>
      <c r="D393" s="6" t="n">
        <v>56</v>
      </c>
      <c r="E393" s="6" t="n">
        <v>89.2</v>
      </c>
      <c r="F393" s="6" t="n">
        <f aca="false">D393*0.5+E393*0.5</f>
        <v>72.6</v>
      </c>
    </row>
    <row r="394" customFormat="false" ht="24.95" hidden="false" customHeight="true" outlineLevel="0" collapsed="false">
      <c r="A394" s="6" t="s">
        <v>820</v>
      </c>
      <c r="B394" s="7" t="s">
        <v>794</v>
      </c>
      <c r="C394" s="8" t="s">
        <v>821</v>
      </c>
      <c r="D394" s="6" t="n">
        <v>52</v>
      </c>
      <c r="E394" s="6" t="n">
        <v>92.8</v>
      </c>
      <c r="F394" s="6" t="n">
        <f aca="false">D394*0.5+E394*0.5</f>
        <v>72.4</v>
      </c>
    </row>
    <row r="395" customFormat="false" ht="24.95" hidden="false" customHeight="true" outlineLevel="0" collapsed="false">
      <c r="A395" s="6" t="s">
        <v>822</v>
      </c>
      <c r="B395" s="7" t="s">
        <v>794</v>
      </c>
      <c r="C395" s="8" t="s">
        <v>823</v>
      </c>
      <c r="D395" s="6" t="n">
        <v>54</v>
      </c>
      <c r="E395" s="6" t="n">
        <v>90.8</v>
      </c>
      <c r="F395" s="6" t="n">
        <f aca="false">D395*0.5+E395*0.5</f>
        <v>72.4</v>
      </c>
    </row>
    <row r="396" customFormat="false" ht="24.95" hidden="false" customHeight="true" outlineLevel="0" collapsed="false">
      <c r="A396" s="6" t="s">
        <v>824</v>
      </c>
      <c r="B396" s="7" t="s">
        <v>794</v>
      </c>
      <c r="C396" s="8" t="s">
        <v>825</v>
      </c>
      <c r="D396" s="6" t="n">
        <v>53</v>
      </c>
      <c r="E396" s="6" t="n">
        <v>90.8</v>
      </c>
      <c r="F396" s="6" t="n">
        <f aca="false">D396*0.5+E396*0.5</f>
        <v>71.9</v>
      </c>
    </row>
    <row r="397" customFormat="false" ht="24.95" hidden="false" customHeight="true" outlineLevel="0" collapsed="false">
      <c r="A397" s="6" t="s">
        <v>826</v>
      </c>
      <c r="B397" s="7" t="s">
        <v>794</v>
      </c>
      <c r="C397" s="8" t="s">
        <v>827</v>
      </c>
      <c r="D397" s="6" t="n">
        <v>57</v>
      </c>
      <c r="E397" s="6" t="n">
        <v>86.8</v>
      </c>
      <c r="F397" s="6" t="n">
        <f aca="false">D397*0.5+E397*0.5</f>
        <v>71.9</v>
      </c>
    </row>
    <row r="398" customFormat="false" ht="24.95" hidden="false" customHeight="true" outlineLevel="0" collapsed="false">
      <c r="A398" s="6" t="s">
        <v>828</v>
      </c>
      <c r="B398" s="7" t="s">
        <v>794</v>
      </c>
      <c r="C398" s="8" t="s">
        <v>829</v>
      </c>
      <c r="D398" s="6" t="n">
        <v>55</v>
      </c>
      <c r="E398" s="6" t="n">
        <v>88.6</v>
      </c>
      <c r="F398" s="6" t="n">
        <f aca="false">D398*0.5+E398*0.5</f>
        <v>71.8</v>
      </c>
    </row>
    <row r="399" customFormat="false" ht="24.95" hidden="false" customHeight="true" outlineLevel="0" collapsed="false">
      <c r="A399" s="6" t="s">
        <v>830</v>
      </c>
      <c r="B399" s="7" t="s">
        <v>794</v>
      </c>
      <c r="C399" s="8" t="s">
        <v>564</v>
      </c>
      <c r="D399" s="6" t="n">
        <v>54</v>
      </c>
      <c r="E399" s="6" t="n">
        <v>89.2</v>
      </c>
      <c r="F399" s="6" t="n">
        <f aca="false">D399*0.5+E399*0.5</f>
        <v>71.6</v>
      </c>
    </row>
    <row r="400" customFormat="false" ht="24.95" hidden="false" customHeight="true" outlineLevel="0" collapsed="false">
      <c r="A400" s="6" t="s">
        <v>831</v>
      </c>
      <c r="B400" s="7" t="s">
        <v>794</v>
      </c>
      <c r="C400" s="8" t="s">
        <v>832</v>
      </c>
      <c r="D400" s="6" t="n">
        <v>60</v>
      </c>
      <c r="E400" s="6" t="n">
        <v>82.8</v>
      </c>
      <c r="F400" s="6" t="n">
        <f aca="false">D400*0.5+E400*0.5</f>
        <v>71.4</v>
      </c>
    </row>
    <row r="401" customFormat="false" ht="24.95" hidden="false" customHeight="true" outlineLevel="0" collapsed="false">
      <c r="A401" s="6" t="s">
        <v>833</v>
      </c>
      <c r="B401" s="7" t="s">
        <v>794</v>
      </c>
      <c r="C401" s="8" t="s">
        <v>834</v>
      </c>
      <c r="D401" s="6" t="n">
        <v>56</v>
      </c>
      <c r="E401" s="6" t="n">
        <v>85.2</v>
      </c>
      <c r="F401" s="6" t="n">
        <f aca="false">D401*0.5+E401*0.5</f>
        <v>70.6</v>
      </c>
    </row>
    <row r="402" customFormat="false" ht="24.95" hidden="false" customHeight="true" outlineLevel="0" collapsed="false">
      <c r="A402" s="6" t="s">
        <v>835</v>
      </c>
      <c r="B402" s="7" t="s">
        <v>794</v>
      </c>
      <c r="C402" s="8" t="s">
        <v>836</v>
      </c>
      <c r="D402" s="6" t="n">
        <v>55</v>
      </c>
      <c r="E402" s="6" t="n">
        <v>85.8</v>
      </c>
      <c r="F402" s="6" t="n">
        <f aca="false">D402*0.5+E402*0.5</f>
        <v>70.4</v>
      </c>
    </row>
    <row r="403" customFormat="false" ht="24.95" hidden="false" customHeight="true" outlineLevel="0" collapsed="false">
      <c r="A403" s="6" t="s">
        <v>837</v>
      </c>
      <c r="B403" s="7" t="s">
        <v>794</v>
      </c>
      <c r="C403" s="8" t="s">
        <v>838</v>
      </c>
      <c r="D403" s="6" t="n">
        <v>54</v>
      </c>
      <c r="E403" s="6" t="n">
        <v>86.4</v>
      </c>
      <c r="F403" s="6" t="n">
        <f aca="false">D403*0.5+E403*0.5</f>
        <v>70.2</v>
      </c>
    </row>
    <row r="404" customFormat="false" ht="24.95" hidden="false" customHeight="true" outlineLevel="0" collapsed="false">
      <c r="A404" s="6" t="s">
        <v>839</v>
      </c>
      <c r="B404" s="7" t="s">
        <v>794</v>
      </c>
      <c r="C404" s="8" t="s">
        <v>840</v>
      </c>
      <c r="D404" s="6" t="n">
        <v>53</v>
      </c>
      <c r="E404" s="6" t="n">
        <v>86.8</v>
      </c>
      <c r="F404" s="6" t="n">
        <f aca="false">D404*0.5+E404*0.5</f>
        <v>69.9</v>
      </c>
    </row>
    <row r="405" customFormat="false" ht="24.95" hidden="false" customHeight="true" outlineLevel="0" collapsed="false">
      <c r="A405" s="6" t="s">
        <v>841</v>
      </c>
      <c r="B405" s="7" t="s">
        <v>842</v>
      </c>
      <c r="C405" s="8" t="s">
        <v>843</v>
      </c>
      <c r="D405" s="6" t="n">
        <v>60</v>
      </c>
      <c r="E405" s="6" t="n">
        <v>89.1</v>
      </c>
      <c r="F405" s="6" t="n">
        <f aca="false">D405*0.5+E405*0.5</f>
        <v>74.55</v>
      </c>
    </row>
    <row r="406" customFormat="false" ht="24.95" hidden="false" customHeight="true" outlineLevel="0" collapsed="false">
      <c r="A406" s="6" t="s">
        <v>844</v>
      </c>
      <c r="B406" s="7" t="s">
        <v>842</v>
      </c>
      <c r="C406" s="8" t="s">
        <v>845</v>
      </c>
      <c r="D406" s="6" t="n">
        <v>50</v>
      </c>
      <c r="E406" s="6" t="n">
        <v>93.8</v>
      </c>
      <c r="F406" s="6" t="n">
        <f aca="false">D406*0.5+E406*0.5</f>
        <v>71.9</v>
      </c>
    </row>
    <row r="407" customFormat="false" ht="24.95" hidden="false" customHeight="true" outlineLevel="0" collapsed="false">
      <c r="A407" s="6" t="s">
        <v>846</v>
      </c>
      <c r="B407" s="7" t="s">
        <v>847</v>
      </c>
      <c r="C407" s="8" t="s">
        <v>848</v>
      </c>
      <c r="D407" s="6" t="n">
        <v>74</v>
      </c>
      <c r="E407" s="6" t="n">
        <v>93.7</v>
      </c>
      <c r="F407" s="6" t="n">
        <f aca="false">D407*0.5+E407*0.5</f>
        <v>83.85</v>
      </c>
    </row>
    <row r="408" customFormat="false" ht="24.95" hidden="false" customHeight="true" outlineLevel="0" collapsed="false">
      <c r="A408" s="6" t="s">
        <v>849</v>
      </c>
      <c r="B408" s="7" t="s">
        <v>847</v>
      </c>
      <c r="C408" s="8" t="s">
        <v>850</v>
      </c>
      <c r="D408" s="6" t="n">
        <v>62</v>
      </c>
      <c r="E408" s="6" t="n">
        <v>92.24</v>
      </c>
      <c r="F408" s="6" t="n">
        <f aca="false">D408*0.5+E408*0.5</f>
        <v>77.12</v>
      </c>
    </row>
    <row r="409" customFormat="false" ht="24.95" hidden="false" customHeight="true" outlineLevel="0" collapsed="false">
      <c r="A409" s="6" t="s">
        <v>851</v>
      </c>
      <c r="B409" s="7" t="s">
        <v>847</v>
      </c>
      <c r="C409" s="8" t="s">
        <v>852</v>
      </c>
      <c r="D409" s="6" t="n">
        <v>64</v>
      </c>
      <c r="E409" s="6" t="n">
        <v>86.34</v>
      </c>
      <c r="F409" s="6" t="n">
        <f aca="false">D409*0.5+E409*0.5</f>
        <v>75.17</v>
      </c>
    </row>
    <row r="410" customFormat="false" ht="24.95" hidden="false" customHeight="true" outlineLevel="0" collapsed="false">
      <c r="A410" s="6" t="s">
        <v>853</v>
      </c>
      <c r="B410" s="7" t="s">
        <v>847</v>
      </c>
      <c r="C410" s="8" t="s">
        <v>854</v>
      </c>
      <c r="D410" s="6" t="n">
        <v>62</v>
      </c>
      <c r="E410" s="6" t="n">
        <v>85.88</v>
      </c>
      <c r="F410" s="6" t="n">
        <f aca="false">D410*0.5+E410*0.5</f>
        <v>73.94</v>
      </c>
    </row>
    <row r="411" customFormat="false" ht="24.95" hidden="false" customHeight="true" outlineLevel="0" collapsed="false">
      <c r="A411" s="6" t="s">
        <v>855</v>
      </c>
      <c r="B411" s="7" t="s">
        <v>847</v>
      </c>
      <c r="C411" s="8" t="s">
        <v>856</v>
      </c>
      <c r="D411" s="6" t="n">
        <v>52</v>
      </c>
      <c r="E411" s="6" t="n">
        <v>93</v>
      </c>
      <c r="F411" s="6" t="n">
        <f aca="false">D411*0.5+E411*0.5</f>
        <v>72.5</v>
      </c>
    </row>
    <row r="412" customFormat="false" ht="24.95" hidden="false" customHeight="true" outlineLevel="0" collapsed="false">
      <c r="A412" s="6" t="s">
        <v>857</v>
      </c>
      <c r="B412" s="7" t="s">
        <v>847</v>
      </c>
      <c r="C412" s="8" t="s">
        <v>858</v>
      </c>
      <c r="D412" s="6" t="n">
        <v>49</v>
      </c>
      <c r="E412" s="6" t="n">
        <v>93.02</v>
      </c>
      <c r="F412" s="6" t="n">
        <f aca="false">D412*0.5+E412*0.5</f>
        <v>71.01</v>
      </c>
    </row>
    <row r="413" customFormat="false" ht="24.95" hidden="false" customHeight="true" outlineLevel="0" collapsed="false">
      <c r="A413" s="6" t="s">
        <v>859</v>
      </c>
      <c r="B413" s="7" t="s">
        <v>847</v>
      </c>
      <c r="C413" s="8" t="s">
        <v>860</v>
      </c>
      <c r="D413" s="6" t="n">
        <v>55</v>
      </c>
      <c r="E413" s="6" t="n">
        <v>86.46</v>
      </c>
      <c r="F413" s="6" t="n">
        <f aca="false">D413*0.5+E413*0.5</f>
        <v>70.73</v>
      </c>
    </row>
    <row r="414" customFormat="false" ht="24.95" hidden="false" customHeight="true" outlineLevel="0" collapsed="false">
      <c r="A414" s="6" t="s">
        <v>861</v>
      </c>
      <c r="B414" s="7" t="s">
        <v>847</v>
      </c>
      <c r="C414" s="8" t="s">
        <v>862</v>
      </c>
      <c r="D414" s="6" t="n">
        <v>56</v>
      </c>
      <c r="E414" s="6" t="n">
        <v>81.04</v>
      </c>
      <c r="F414" s="6" t="n">
        <f aca="false">D414*0.5+E414*0.5</f>
        <v>68.52</v>
      </c>
    </row>
    <row r="415" customFormat="false" ht="24.95" hidden="false" customHeight="true" outlineLevel="0" collapsed="false">
      <c r="A415" s="6" t="s">
        <v>863</v>
      </c>
      <c r="B415" s="7" t="s">
        <v>847</v>
      </c>
      <c r="C415" s="8" t="s">
        <v>864</v>
      </c>
      <c r="D415" s="6" t="n">
        <v>48</v>
      </c>
      <c r="E415" s="6" t="n">
        <v>88.36</v>
      </c>
      <c r="F415" s="6" t="n">
        <f aca="false">D415*0.5+E415*0.5</f>
        <v>68.18</v>
      </c>
    </row>
    <row r="416" customFormat="false" ht="24.95" hidden="false" customHeight="true" outlineLevel="0" collapsed="false">
      <c r="A416" s="6" t="s">
        <v>865</v>
      </c>
      <c r="B416" s="7" t="s">
        <v>847</v>
      </c>
      <c r="C416" s="8" t="s">
        <v>866</v>
      </c>
      <c r="D416" s="6" t="n">
        <v>52</v>
      </c>
      <c r="E416" s="6" t="n">
        <v>83.32</v>
      </c>
      <c r="F416" s="6" t="n">
        <f aca="false">D416*0.5+E416*0.5</f>
        <v>67.66</v>
      </c>
    </row>
    <row r="417" customFormat="false" ht="24.95" hidden="false" customHeight="true" outlineLevel="0" collapsed="false">
      <c r="A417" s="6" t="s">
        <v>867</v>
      </c>
      <c r="B417" s="7" t="s">
        <v>868</v>
      </c>
      <c r="C417" s="8" t="s">
        <v>869</v>
      </c>
      <c r="D417" s="6" t="n">
        <v>59</v>
      </c>
      <c r="E417" s="6" t="n">
        <v>90.2</v>
      </c>
      <c r="F417" s="6" t="n">
        <f aca="false">(D417+E417)*0.5</f>
        <v>74.6</v>
      </c>
    </row>
    <row r="418" customFormat="false" ht="24.95" hidden="false" customHeight="true" outlineLevel="0" collapsed="false">
      <c r="A418" s="6" t="s">
        <v>870</v>
      </c>
      <c r="B418" s="7" t="s">
        <v>868</v>
      </c>
      <c r="C418" s="8" t="s">
        <v>871</v>
      </c>
      <c r="D418" s="6" t="n">
        <v>57</v>
      </c>
      <c r="E418" s="6" t="n">
        <v>88.76</v>
      </c>
      <c r="F418" s="6" t="n">
        <f aca="false">(D418+E418)*0.5</f>
        <v>72.88</v>
      </c>
    </row>
    <row r="419" customFormat="false" ht="24.95" hidden="false" customHeight="true" outlineLevel="0" collapsed="false">
      <c r="A419" s="6" t="s">
        <v>872</v>
      </c>
      <c r="B419" s="7" t="s">
        <v>868</v>
      </c>
      <c r="C419" s="8" t="s">
        <v>873</v>
      </c>
      <c r="D419" s="6" t="n">
        <v>54</v>
      </c>
      <c r="E419" s="6" t="n">
        <v>86</v>
      </c>
      <c r="F419" s="6" t="n">
        <f aca="false">(D419+E419)*0.5</f>
        <v>70</v>
      </c>
    </row>
    <row r="420" customFormat="false" ht="24.95" hidden="false" customHeight="true" outlineLevel="0" collapsed="false">
      <c r="A420" s="6" t="s">
        <v>874</v>
      </c>
      <c r="B420" s="7" t="s">
        <v>868</v>
      </c>
      <c r="C420" s="8" t="s">
        <v>875</v>
      </c>
      <c r="D420" s="6" t="n">
        <v>51</v>
      </c>
      <c r="E420" s="6" t="n">
        <v>88.44</v>
      </c>
      <c r="F420" s="6" t="n">
        <f aca="false">(D420+E420)*0.5</f>
        <v>69.72</v>
      </c>
    </row>
    <row r="421" customFormat="false" ht="24.95" hidden="false" customHeight="true" outlineLevel="0" collapsed="false">
      <c r="A421" s="6" t="s">
        <v>876</v>
      </c>
      <c r="B421" s="7" t="s">
        <v>868</v>
      </c>
      <c r="C421" s="8" t="s">
        <v>877</v>
      </c>
      <c r="D421" s="6" t="n">
        <v>54</v>
      </c>
      <c r="E421" s="6" t="n">
        <v>84.76</v>
      </c>
      <c r="F421" s="6" t="n">
        <f aca="false">(D421+E421)*0.5</f>
        <v>69.38</v>
      </c>
    </row>
    <row r="422" customFormat="false" ht="24.95" hidden="false" customHeight="true" outlineLevel="0" collapsed="false">
      <c r="A422" s="6" t="s">
        <v>878</v>
      </c>
      <c r="B422" s="7" t="s">
        <v>868</v>
      </c>
      <c r="C422" s="8" t="s">
        <v>879</v>
      </c>
      <c r="D422" s="6" t="n">
        <v>49</v>
      </c>
      <c r="E422" s="6" t="n">
        <v>89.36</v>
      </c>
      <c r="F422" s="6" t="n">
        <f aca="false">(D422+E422)*0.5</f>
        <v>69.18</v>
      </c>
    </row>
    <row r="423" customFormat="false" ht="24.95" hidden="false" customHeight="true" outlineLevel="0" collapsed="false">
      <c r="A423" s="6" t="s">
        <v>880</v>
      </c>
      <c r="B423" s="7" t="s">
        <v>868</v>
      </c>
      <c r="C423" s="8" t="s">
        <v>881</v>
      </c>
      <c r="D423" s="6" t="n">
        <v>47</v>
      </c>
      <c r="E423" s="6" t="n">
        <v>89.72</v>
      </c>
      <c r="F423" s="6" t="n">
        <f aca="false">(D423+E423)*0.5</f>
        <v>68.36</v>
      </c>
    </row>
    <row r="424" customFormat="false" ht="24.95" hidden="false" customHeight="true" outlineLevel="0" collapsed="false">
      <c r="A424" s="6" t="s">
        <v>882</v>
      </c>
      <c r="B424" s="7" t="s">
        <v>868</v>
      </c>
      <c r="C424" s="8" t="s">
        <v>883</v>
      </c>
      <c r="D424" s="6" t="n">
        <v>50</v>
      </c>
      <c r="E424" s="6" t="n">
        <v>84.94</v>
      </c>
      <c r="F424" s="6" t="n">
        <f aca="false">(D424+E424)*0.5</f>
        <v>67.47</v>
      </c>
    </row>
    <row r="425" customFormat="false" ht="24.95" hidden="false" customHeight="true" outlineLevel="0" collapsed="false">
      <c r="A425" s="6" t="s">
        <v>884</v>
      </c>
      <c r="B425" s="7" t="s">
        <v>868</v>
      </c>
      <c r="C425" s="8" t="s">
        <v>885</v>
      </c>
      <c r="D425" s="6" t="n">
        <v>46</v>
      </c>
      <c r="E425" s="6" t="n">
        <v>88.8</v>
      </c>
      <c r="F425" s="6" t="n">
        <f aca="false">(D425+E425)*0.5</f>
        <v>67.4</v>
      </c>
    </row>
    <row r="426" customFormat="false" ht="24.95" hidden="false" customHeight="true" outlineLevel="0" collapsed="false">
      <c r="A426" s="6" t="s">
        <v>886</v>
      </c>
      <c r="B426" s="7" t="s">
        <v>868</v>
      </c>
      <c r="C426" s="8" t="s">
        <v>887</v>
      </c>
      <c r="D426" s="6" t="n">
        <v>49</v>
      </c>
      <c r="E426" s="6" t="n">
        <v>84.76</v>
      </c>
      <c r="F426" s="6" t="n">
        <f aca="false">(D426+E426)*0.5</f>
        <v>66.88</v>
      </c>
    </row>
    <row r="427" customFormat="false" ht="24.95" hidden="false" customHeight="true" outlineLevel="0" collapsed="false">
      <c r="A427" s="6" t="s">
        <v>888</v>
      </c>
      <c r="B427" s="7" t="s">
        <v>868</v>
      </c>
      <c r="C427" s="8" t="s">
        <v>889</v>
      </c>
      <c r="D427" s="6" t="n">
        <v>47</v>
      </c>
      <c r="E427" s="6" t="n">
        <v>85.92</v>
      </c>
      <c r="F427" s="6" t="n">
        <f aca="false">(D427+E427)*0.5</f>
        <v>66.46</v>
      </c>
    </row>
    <row r="428" customFormat="false" ht="24.95" hidden="false" customHeight="true" outlineLevel="0" collapsed="false">
      <c r="A428" s="6" t="s">
        <v>890</v>
      </c>
      <c r="B428" s="7" t="s">
        <v>868</v>
      </c>
      <c r="C428" s="8" t="s">
        <v>891</v>
      </c>
      <c r="D428" s="6" t="n">
        <v>49</v>
      </c>
      <c r="E428" s="6" t="n">
        <v>83.36</v>
      </c>
      <c r="F428" s="6" t="n">
        <f aca="false">(D428+E428)*0.5</f>
        <v>66.18</v>
      </c>
    </row>
    <row r="429" customFormat="false" ht="24.95" hidden="false" customHeight="true" outlineLevel="0" collapsed="false">
      <c r="A429" s="6" t="s">
        <v>892</v>
      </c>
      <c r="B429" s="7" t="s">
        <v>868</v>
      </c>
      <c r="C429" s="8" t="s">
        <v>893</v>
      </c>
      <c r="D429" s="6" t="n">
        <v>53</v>
      </c>
      <c r="E429" s="6" t="n">
        <v>79.14</v>
      </c>
      <c r="F429" s="6" t="n">
        <f aca="false">(D429+E429)*0.5</f>
        <v>66.07</v>
      </c>
    </row>
    <row r="430" customFormat="false" ht="24.95" hidden="false" customHeight="true" outlineLevel="0" collapsed="false">
      <c r="A430" s="6" t="s">
        <v>894</v>
      </c>
      <c r="B430" s="7" t="s">
        <v>868</v>
      </c>
      <c r="C430" s="8" t="s">
        <v>895</v>
      </c>
      <c r="D430" s="6" t="n">
        <v>44</v>
      </c>
      <c r="E430" s="6" t="n">
        <v>87.68</v>
      </c>
      <c r="F430" s="6" t="n">
        <f aca="false">(D430+E430)*0.5</f>
        <v>65.84</v>
      </c>
    </row>
    <row r="431" customFormat="false" ht="24.95" hidden="false" customHeight="true" outlineLevel="0" collapsed="false">
      <c r="A431" s="6" t="s">
        <v>896</v>
      </c>
      <c r="B431" s="7" t="s">
        <v>868</v>
      </c>
      <c r="C431" s="8" t="s">
        <v>897</v>
      </c>
      <c r="D431" s="6" t="n">
        <v>44</v>
      </c>
      <c r="E431" s="6" t="n">
        <v>87.68</v>
      </c>
      <c r="F431" s="6" t="n">
        <f aca="false">(D431+E431)*0.5</f>
        <v>65.84</v>
      </c>
    </row>
    <row r="432" customFormat="false" ht="24.95" hidden="false" customHeight="true" outlineLevel="0" collapsed="false">
      <c r="A432" s="6" t="s">
        <v>898</v>
      </c>
      <c r="B432" s="7" t="s">
        <v>868</v>
      </c>
      <c r="C432" s="8" t="s">
        <v>899</v>
      </c>
      <c r="D432" s="6" t="n">
        <v>48</v>
      </c>
      <c r="E432" s="6" t="n">
        <v>83.58</v>
      </c>
      <c r="F432" s="6" t="n">
        <f aca="false">(D432+E432)*0.5</f>
        <v>65.79</v>
      </c>
    </row>
    <row r="433" customFormat="false" ht="24.95" hidden="false" customHeight="true" outlineLevel="0" collapsed="false">
      <c r="A433" s="6" t="s">
        <v>900</v>
      </c>
      <c r="B433" s="7" t="s">
        <v>868</v>
      </c>
      <c r="C433" s="8" t="s">
        <v>901</v>
      </c>
      <c r="D433" s="6" t="n">
        <v>47</v>
      </c>
      <c r="E433" s="6" t="n">
        <v>84.56</v>
      </c>
      <c r="F433" s="6" t="n">
        <f aca="false">(D433+E433)*0.5</f>
        <v>65.78</v>
      </c>
    </row>
    <row r="434" customFormat="false" ht="24.95" hidden="false" customHeight="true" outlineLevel="0" collapsed="false">
      <c r="A434" s="6" t="s">
        <v>902</v>
      </c>
      <c r="B434" s="7" t="s">
        <v>868</v>
      </c>
      <c r="C434" s="8" t="s">
        <v>903</v>
      </c>
      <c r="D434" s="6" t="n">
        <v>43</v>
      </c>
      <c r="E434" s="6" t="n">
        <v>87.48</v>
      </c>
      <c r="F434" s="6" t="n">
        <f aca="false">(D434+E434)*0.5</f>
        <v>65.24</v>
      </c>
    </row>
    <row r="435" customFormat="false" ht="24.95" hidden="false" customHeight="true" outlineLevel="0" collapsed="false">
      <c r="A435" s="6" t="s">
        <v>904</v>
      </c>
      <c r="B435" s="7" t="s">
        <v>868</v>
      </c>
      <c r="C435" s="8" t="s">
        <v>905</v>
      </c>
      <c r="D435" s="6" t="n">
        <v>43</v>
      </c>
      <c r="E435" s="6" t="n">
        <v>86.52</v>
      </c>
      <c r="F435" s="6" t="n">
        <f aca="false">(D435+E435)*0.5</f>
        <v>64.76</v>
      </c>
    </row>
    <row r="436" customFormat="false" ht="24.95" hidden="false" customHeight="true" outlineLevel="0" collapsed="false">
      <c r="A436" s="6" t="s">
        <v>906</v>
      </c>
      <c r="B436" s="7" t="s">
        <v>868</v>
      </c>
      <c r="C436" s="8" t="s">
        <v>907</v>
      </c>
      <c r="D436" s="6" t="n">
        <v>43</v>
      </c>
      <c r="E436" s="6" t="n">
        <v>85.64</v>
      </c>
      <c r="F436" s="6" t="n">
        <f aca="false">(D436+E436)*0.5</f>
        <v>64.32</v>
      </c>
    </row>
    <row r="437" customFormat="false" ht="24.95" hidden="false" customHeight="true" outlineLevel="0" collapsed="false">
      <c r="A437" s="6" t="s">
        <v>908</v>
      </c>
      <c r="B437" s="7" t="s">
        <v>909</v>
      </c>
      <c r="C437" s="8" t="s">
        <v>910</v>
      </c>
      <c r="D437" s="6" t="n">
        <v>58</v>
      </c>
      <c r="E437" s="6" t="n">
        <v>86.6</v>
      </c>
      <c r="F437" s="6" t="n">
        <f aca="false">D437*0.5+E437*0.5</f>
        <v>72.3</v>
      </c>
    </row>
    <row r="438" customFormat="false" ht="24.95" hidden="false" customHeight="true" outlineLevel="0" collapsed="false">
      <c r="A438" s="6" t="s">
        <v>911</v>
      </c>
      <c r="B438" s="7" t="s">
        <v>909</v>
      </c>
      <c r="C438" s="8" t="s">
        <v>912</v>
      </c>
      <c r="D438" s="6" t="n">
        <v>58</v>
      </c>
      <c r="E438" s="6" t="n">
        <v>84</v>
      </c>
      <c r="F438" s="6" t="n">
        <f aca="false">D438*0.5+E438*0.5</f>
        <v>71</v>
      </c>
    </row>
    <row r="439" customFormat="false" ht="24.95" hidden="false" customHeight="true" outlineLevel="0" collapsed="false">
      <c r="A439" s="6" t="s">
        <v>913</v>
      </c>
      <c r="B439" s="7" t="s">
        <v>909</v>
      </c>
      <c r="C439" s="8" t="s">
        <v>914</v>
      </c>
      <c r="D439" s="6" t="n">
        <v>56</v>
      </c>
      <c r="E439" s="6" t="n">
        <v>85.2</v>
      </c>
      <c r="F439" s="6" t="n">
        <f aca="false">D439*0.5+E439*0.5</f>
        <v>70.6</v>
      </c>
    </row>
    <row r="440" customFormat="false" ht="24.95" hidden="false" customHeight="true" outlineLevel="0" collapsed="false">
      <c r="A440" s="6" t="s">
        <v>915</v>
      </c>
      <c r="B440" s="7" t="s">
        <v>909</v>
      </c>
      <c r="C440" s="8" t="s">
        <v>916</v>
      </c>
      <c r="D440" s="6" t="n">
        <v>55</v>
      </c>
      <c r="E440" s="6" t="n">
        <v>83.6</v>
      </c>
      <c r="F440" s="6" t="n">
        <f aca="false">D440*0.5+E440*0.5</f>
        <v>69.3</v>
      </c>
    </row>
    <row r="441" customFormat="false" ht="24.95" hidden="false" customHeight="true" outlineLevel="0" collapsed="false">
      <c r="A441" s="6" t="s">
        <v>917</v>
      </c>
      <c r="B441" s="7" t="s">
        <v>909</v>
      </c>
      <c r="C441" s="8" t="s">
        <v>918</v>
      </c>
      <c r="D441" s="6" t="n">
        <v>54</v>
      </c>
      <c r="E441" s="6" t="n">
        <v>83.2</v>
      </c>
      <c r="F441" s="6" t="n">
        <f aca="false">D441*0.5+E441*0.5</f>
        <v>68.6</v>
      </c>
    </row>
    <row r="442" customFormat="false" ht="24.95" hidden="false" customHeight="true" outlineLevel="0" collapsed="false">
      <c r="A442" s="6" t="s">
        <v>919</v>
      </c>
      <c r="B442" s="7" t="s">
        <v>909</v>
      </c>
      <c r="C442" s="8" t="s">
        <v>920</v>
      </c>
      <c r="D442" s="6" t="n">
        <v>55</v>
      </c>
      <c r="E442" s="6" t="n">
        <v>80.8</v>
      </c>
      <c r="F442" s="6" t="n">
        <f aca="false">D442*0.5+E442*0.5</f>
        <v>67.9</v>
      </c>
    </row>
    <row r="443" customFormat="false" ht="24.95" hidden="false" customHeight="true" outlineLevel="0" collapsed="false">
      <c r="A443" s="6" t="s">
        <v>921</v>
      </c>
      <c r="B443" s="7" t="s">
        <v>909</v>
      </c>
      <c r="C443" s="8" t="s">
        <v>922</v>
      </c>
      <c r="D443" s="6" t="n">
        <v>48</v>
      </c>
      <c r="E443" s="6" t="n">
        <v>85.4</v>
      </c>
      <c r="F443" s="6" t="n">
        <f aca="false">D443*0.5+E443*0.5</f>
        <v>66.7</v>
      </c>
    </row>
    <row r="444" customFormat="false" ht="24.95" hidden="false" customHeight="true" outlineLevel="0" collapsed="false">
      <c r="A444" s="6" t="s">
        <v>923</v>
      </c>
      <c r="B444" s="7" t="s">
        <v>909</v>
      </c>
      <c r="C444" s="8" t="s">
        <v>924</v>
      </c>
      <c r="D444" s="6" t="n">
        <v>47</v>
      </c>
      <c r="E444" s="6" t="n">
        <v>86.2</v>
      </c>
      <c r="F444" s="6" t="n">
        <f aca="false">D444*0.5+E444*0.5</f>
        <v>66.6</v>
      </c>
    </row>
    <row r="445" customFormat="false" ht="24.95" hidden="false" customHeight="true" outlineLevel="0" collapsed="false">
      <c r="A445" s="6" t="s">
        <v>925</v>
      </c>
      <c r="B445" s="7" t="s">
        <v>909</v>
      </c>
      <c r="C445" s="8" t="s">
        <v>926</v>
      </c>
      <c r="D445" s="6" t="n">
        <v>52</v>
      </c>
      <c r="E445" s="6" t="n">
        <v>80.4</v>
      </c>
      <c r="F445" s="6" t="n">
        <f aca="false">D445*0.5+E445*0.5</f>
        <v>66.2</v>
      </c>
    </row>
    <row r="446" customFormat="false" ht="24.95" hidden="false" customHeight="true" outlineLevel="0" collapsed="false">
      <c r="A446" s="6" t="s">
        <v>927</v>
      </c>
      <c r="B446" s="7" t="s">
        <v>909</v>
      </c>
      <c r="C446" s="8" t="s">
        <v>928</v>
      </c>
      <c r="D446" s="6" t="n">
        <v>57</v>
      </c>
      <c r="E446" s="6" t="n">
        <v>74.8</v>
      </c>
      <c r="F446" s="6" t="n">
        <f aca="false">D446*0.5+E446*0.5</f>
        <v>65.9</v>
      </c>
    </row>
    <row r="447" customFormat="false" ht="24.95" hidden="false" customHeight="true" outlineLevel="0" collapsed="false">
      <c r="A447" s="6" t="s">
        <v>929</v>
      </c>
      <c r="B447" s="7" t="s">
        <v>909</v>
      </c>
      <c r="C447" s="8" t="s">
        <v>930</v>
      </c>
      <c r="D447" s="6" t="n">
        <v>42</v>
      </c>
      <c r="E447" s="6" t="n">
        <v>84.6</v>
      </c>
      <c r="F447" s="6" t="n">
        <f aca="false">D447*0.5+E447*0.5</f>
        <v>63.3</v>
      </c>
    </row>
    <row r="448" customFormat="false" ht="24.95" hidden="false" customHeight="true" outlineLevel="0" collapsed="false">
      <c r="A448" s="6" t="s">
        <v>931</v>
      </c>
      <c r="B448" s="7" t="s">
        <v>909</v>
      </c>
      <c r="C448" s="8" t="s">
        <v>932</v>
      </c>
      <c r="D448" s="6" t="n">
        <v>44</v>
      </c>
      <c r="E448" s="6" t="n">
        <v>82.6</v>
      </c>
      <c r="F448" s="6" t="n">
        <f aca="false">D448*0.5+E448*0.5</f>
        <v>63.3</v>
      </c>
    </row>
    <row r="449" customFormat="false" ht="24.95" hidden="false" customHeight="true" outlineLevel="0" collapsed="false">
      <c r="A449" s="6" t="s">
        <v>933</v>
      </c>
      <c r="B449" s="7" t="s">
        <v>909</v>
      </c>
      <c r="C449" s="8" t="s">
        <v>934</v>
      </c>
      <c r="D449" s="6" t="n">
        <v>43</v>
      </c>
      <c r="E449" s="6" t="n">
        <v>83.2</v>
      </c>
      <c r="F449" s="6" t="n">
        <f aca="false">D449*0.5+E449*0.5</f>
        <v>63.1</v>
      </c>
    </row>
    <row r="450" customFormat="false" ht="24.95" hidden="false" customHeight="true" outlineLevel="0" collapsed="false">
      <c r="A450" s="6" t="s">
        <v>935</v>
      </c>
      <c r="B450" s="7" t="s">
        <v>909</v>
      </c>
      <c r="C450" s="8" t="s">
        <v>936</v>
      </c>
      <c r="D450" s="6" t="n">
        <v>47</v>
      </c>
      <c r="E450" s="6" t="n">
        <v>79.2</v>
      </c>
      <c r="F450" s="6" t="n">
        <f aca="false">D450*0.5+E450*0.5</f>
        <v>63.1</v>
      </c>
    </row>
    <row r="451" customFormat="false" ht="24.95" hidden="false" customHeight="true" outlineLevel="0" collapsed="false">
      <c r="A451" s="6" t="s">
        <v>937</v>
      </c>
      <c r="B451" s="7" t="s">
        <v>909</v>
      </c>
      <c r="C451" s="8" t="s">
        <v>938</v>
      </c>
      <c r="D451" s="6" t="n">
        <v>49</v>
      </c>
      <c r="E451" s="6" t="n">
        <v>77.2</v>
      </c>
      <c r="F451" s="6" t="n">
        <f aca="false">D451*0.5+E451*0.5</f>
        <v>63.1</v>
      </c>
    </row>
    <row r="452" customFormat="false" ht="24.95" hidden="false" customHeight="true" outlineLevel="0" collapsed="false">
      <c r="A452" s="6" t="s">
        <v>939</v>
      </c>
      <c r="B452" s="7" t="s">
        <v>909</v>
      </c>
      <c r="C452" s="8" t="s">
        <v>940</v>
      </c>
      <c r="D452" s="6" t="n">
        <v>48</v>
      </c>
      <c r="E452" s="6" t="n">
        <v>77.6</v>
      </c>
      <c r="F452" s="6" t="n">
        <f aca="false">D452*0.5+E452*0.5</f>
        <v>62.8</v>
      </c>
    </row>
    <row r="453" customFormat="false" ht="24.95" hidden="false" customHeight="true" outlineLevel="0" collapsed="false">
      <c r="A453" s="6" t="s">
        <v>941</v>
      </c>
      <c r="B453" s="7" t="s">
        <v>909</v>
      </c>
      <c r="C453" s="8" t="s">
        <v>942</v>
      </c>
      <c r="D453" s="6" t="n">
        <v>42</v>
      </c>
      <c r="E453" s="6" t="n">
        <v>83.4</v>
      </c>
      <c r="F453" s="6" t="n">
        <f aca="false">D453*0.5+E453*0.5</f>
        <v>62.7</v>
      </c>
    </row>
    <row r="454" customFormat="false" ht="24.95" hidden="false" customHeight="true" outlineLevel="0" collapsed="false">
      <c r="A454" s="6" t="s">
        <v>943</v>
      </c>
      <c r="B454" s="7" t="s">
        <v>909</v>
      </c>
      <c r="C454" s="8" t="s">
        <v>944</v>
      </c>
      <c r="D454" s="6" t="n">
        <v>42</v>
      </c>
      <c r="E454" s="6" t="n">
        <v>83</v>
      </c>
      <c r="F454" s="6" t="n">
        <f aca="false">D454*0.5+E454*0.5</f>
        <v>62.5</v>
      </c>
    </row>
    <row r="455" customFormat="false" ht="24.95" hidden="false" customHeight="true" outlineLevel="0" collapsed="false">
      <c r="A455" s="6" t="s">
        <v>945</v>
      </c>
      <c r="B455" s="7" t="s">
        <v>909</v>
      </c>
      <c r="C455" s="8" t="s">
        <v>946</v>
      </c>
      <c r="D455" s="6" t="n">
        <v>44</v>
      </c>
      <c r="E455" s="6" t="n">
        <v>80.8</v>
      </c>
      <c r="F455" s="6" t="n">
        <f aca="false">D455*0.5+E455*0.5</f>
        <v>62.4</v>
      </c>
    </row>
    <row r="456" customFormat="false" ht="24.95" hidden="false" customHeight="true" outlineLevel="0" collapsed="false">
      <c r="A456" s="6" t="s">
        <v>947</v>
      </c>
      <c r="B456" s="7" t="s">
        <v>909</v>
      </c>
      <c r="C456" s="8" t="s">
        <v>948</v>
      </c>
      <c r="D456" s="6" t="n">
        <v>46</v>
      </c>
      <c r="E456" s="6" t="n">
        <v>77.8</v>
      </c>
      <c r="F456" s="6" t="n">
        <f aca="false">D456*0.5+E456*0.5</f>
        <v>61.9</v>
      </c>
    </row>
    <row r="457" customFormat="false" ht="24.95" hidden="false" customHeight="true" outlineLevel="0" collapsed="false">
      <c r="A457" s="6" t="s">
        <v>949</v>
      </c>
      <c r="B457" s="7" t="s">
        <v>950</v>
      </c>
      <c r="C457" s="8" t="s">
        <v>951</v>
      </c>
      <c r="D457" s="6" t="n">
        <v>62</v>
      </c>
      <c r="E457" s="6" t="n">
        <v>92.04</v>
      </c>
      <c r="F457" s="6" t="n">
        <f aca="false">D457*0.5+E457*0.5</f>
        <v>77.02</v>
      </c>
    </row>
    <row r="458" customFormat="false" ht="24.95" hidden="false" customHeight="true" outlineLevel="0" collapsed="false">
      <c r="A458" s="6" t="s">
        <v>952</v>
      </c>
      <c r="B458" s="7" t="s">
        <v>950</v>
      </c>
      <c r="C458" s="8" t="s">
        <v>953</v>
      </c>
      <c r="D458" s="6" t="n">
        <v>68</v>
      </c>
      <c r="E458" s="6" t="n">
        <v>85.4</v>
      </c>
      <c r="F458" s="6" t="n">
        <f aca="false">D458*0.5+E458*0.5</f>
        <v>76.7</v>
      </c>
    </row>
    <row r="459" customFormat="false" ht="24.95" hidden="false" customHeight="true" outlineLevel="0" collapsed="false">
      <c r="A459" s="6" t="s">
        <v>954</v>
      </c>
      <c r="B459" s="7" t="s">
        <v>950</v>
      </c>
      <c r="C459" s="8" t="s">
        <v>955</v>
      </c>
      <c r="D459" s="6" t="n">
        <v>60</v>
      </c>
      <c r="E459" s="6" t="n">
        <v>91.34</v>
      </c>
      <c r="F459" s="6" t="n">
        <f aca="false">D459*0.5+E459*0.5</f>
        <v>75.67</v>
      </c>
    </row>
    <row r="460" customFormat="false" ht="24.95" hidden="false" customHeight="true" outlineLevel="0" collapsed="false">
      <c r="A460" s="6" t="s">
        <v>956</v>
      </c>
      <c r="B460" s="7" t="s">
        <v>950</v>
      </c>
      <c r="C460" s="8" t="s">
        <v>957</v>
      </c>
      <c r="D460" s="6" t="n">
        <v>52</v>
      </c>
      <c r="E460" s="6" t="n">
        <v>91.38</v>
      </c>
      <c r="F460" s="6" t="n">
        <f aca="false">D460*0.5+E460*0.5</f>
        <v>71.69</v>
      </c>
    </row>
    <row r="461" customFormat="false" ht="24.95" hidden="false" customHeight="true" outlineLevel="0" collapsed="false">
      <c r="A461" s="6" t="s">
        <v>958</v>
      </c>
      <c r="B461" s="7" t="s">
        <v>950</v>
      </c>
      <c r="C461" s="8" t="s">
        <v>959</v>
      </c>
      <c r="D461" s="6" t="n">
        <v>62</v>
      </c>
      <c r="E461" s="6" t="n">
        <v>77.9</v>
      </c>
      <c r="F461" s="6" t="n">
        <f aca="false">D461*0.5+E461*0.5</f>
        <v>69.95</v>
      </c>
    </row>
    <row r="462" customFormat="false" ht="24.95" hidden="false" customHeight="true" outlineLevel="0" collapsed="false">
      <c r="A462" s="6" t="s">
        <v>960</v>
      </c>
      <c r="B462" s="7" t="s">
        <v>950</v>
      </c>
      <c r="C462" s="8" t="s">
        <v>961</v>
      </c>
      <c r="D462" s="6" t="n">
        <v>48</v>
      </c>
      <c r="E462" s="6" t="n">
        <v>90.2</v>
      </c>
      <c r="F462" s="6" t="n">
        <f aca="false">D462*0.5+E462*0.5</f>
        <v>69.1</v>
      </c>
    </row>
    <row r="463" customFormat="false" ht="24.95" hidden="false" customHeight="true" outlineLevel="0" collapsed="false">
      <c r="A463" s="6" t="s">
        <v>962</v>
      </c>
      <c r="B463" s="7" t="s">
        <v>950</v>
      </c>
      <c r="C463" s="8" t="s">
        <v>963</v>
      </c>
      <c r="D463" s="6" t="n">
        <v>59</v>
      </c>
      <c r="E463" s="6" t="n">
        <v>78.88</v>
      </c>
      <c r="F463" s="6" t="n">
        <f aca="false">D463*0.5+E463*0.5</f>
        <v>68.94</v>
      </c>
    </row>
    <row r="464" customFormat="false" ht="24.95" hidden="false" customHeight="true" outlineLevel="0" collapsed="false">
      <c r="A464" s="6" t="s">
        <v>964</v>
      </c>
      <c r="B464" s="7" t="s">
        <v>950</v>
      </c>
      <c r="C464" s="8" t="s">
        <v>965</v>
      </c>
      <c r="D464" s="6" t="n">
        <v>52</v>
      </c>
      <c r="E464" s="6" t="n">
        <v>85.8</v>
      </c>
      <c r="F464" s="6" t="n">
        <f aca="false">D464*0.5+E464*0.5</f>
        <v>68.9</v>
      </c>
    </row>
    <row r="465" customFormat="false" ht="24.95" hidden="false" customHeight="true" outlineLevel="0" collapsed="false">
      <c r="A465" s="6" t="s">
        <v>966</v>
      </c>
      <c r="B465" s="7" t="s">
        <v>950</v>
      </c>
      <c r="C465" s="8" t="s">
        <v>967</v>
      </c>
      <c r="D465" s="6" t="n">
        <v>48</v>
      </c>
      <c r="E465" s="6" t="n">
        <v>89.76</v>
      </c>
      <c r="F465" s="6" t="n">
        <f aca="false">D465*0.5+E465*0.5</f>
        <v>68.88</v>
      </c>
    </row>
    <row r="466" customFormat="false" ht="24.95" hidden="false" customHeight="true" outlineLevel="0" collapsed="false">
      <c r="A466" s="6" t="s">
        <v>968</v>
      </c>
      <c r="B466" s="7" t="s">
        <v>950</v>
      </c>
      <c r="C466" s="8" t="s">
        <v>369</v>
      </c>
      <c r="D466" s="6" t="n">
        <v>42</v>
      </c>
      <c r="E466" s="6" t="n">
        <v>94.4</v>
      </c>
      <c r="F466" s="6" t="n">
        <f aca="false">D466*0.5+E466*0.5</f>
        <v>68.2</v>
      </c>
    </row>
    <row r="467" customFormat="false" ht="24.95" hidden="false" customHeight="true" outlineLevel="0" collapsed="false">
      <c r="A467" s="6" t="s">
        <v>969</v>
      </c>
      <c r="B467" s="7" t="s">
        <v>950</v>
      </c>
      <c r="C467" s="8" t="s">
        <v>970</v>
      </c>
      <c r="D467" s="6" t="n">
        <v>46</v>
      </c>
      <c r="E467" s="6" t="n">
        <v>90.24</v>
      </c>
      <c r="F467" s="6" t="n">
        <f aca="false">D467*0.5+E467*0.5</f>
        <v>68.12</v>
      </c>
    </row>
    <row r="468" customFormat="false" ht="24.95" hidden="false" customHeight="true" outlineLevel="0" collapsed="false">
      <c r="A468" s="6" t="s">
        <v>971</v>
      </c>
      <c r="B468" s="7" t="s">
        <v>950</v>
      </c>
      <c r="C468" s="8" t="s">
        <v>972</v>
      </c>
      <c r="D468" s="6" t="n">
        <v>44</v>
      </c>
      <c r="E468" s="6" t="n">
        <v>91.82</v>
      </c>
      <c r="F468" s="6" t="n">
        <f aca="false">D468*0.5+E468*0.5</f>
        <v>67.91</v>
      </c>
    </row>
    <row r="469" customFormat="false" ht="24.95" hidden="false" customHeight="true" outlineLevel="0" collapsed="false">
      <c r="A469" s="6" t="s">
        <v>973</v>
      </c>
      <c r="B469" s="7" t="s">
        <v>950</v>
      </c>
      <c r="C469" s="8" t="s">
        <v>974</v>
      </c>
      <c r="D469" s="6" t="n">
        <v>49</v>
      </c>
      <c r="E469" s="6" t="n">
        <v>86.42</v>
      </c>
      <c r="F469" s="6" t="n">
        <f aca="false">D469*0.5+E469*0.5</f>
        <v>67.71</v>
      </c>
    </row>
    <row r="470" customFormat="false" ht="24.95" hidden="false" customHeight="true" outlineLevel="0" collapsed="false">
      <c r="A470" s="6" t="s">
        <v>975</v>
      </c>
      <c r="B470" s="7" t="s">
        <v>950</v>
      </c>
      <c r="C470" s="8" t="s">
        <v>976</v>
      </c>
      <c r="D470" s="6" t="n">
        <v>46</v>
      </c>
      <c r="E470" s="6" t="n">
        <v>87.98</v>
      </c>
      <c r="F470" s="6" t="n">
        <f aca="false">D470*0.5+E470*0.5</f>
        <v>66.99</v>
      </c>
    </row>
    <row r="471" customFormat="false" ht="24.95" hidden="false" customHeight="true" outlineLevel="0" collapsed="false">
      <c r="A471" s="6" t="s">
        <v>977</v>
      </c>
      <c r="B471" s="7" t="s">
        <v>950</v>
      </c>
      <c r="C471" s="8" t="s">
        <v>978</v>
      </c>
      <c r="D471" s="6" t="n">
        <v>49</v>
      </c>
      <c r="E471" s="6" t="n">
        <v>84.14</v>
      </c>
      <c r="F471" s="6" t="n">
        <f aca="false">D471*0.5+E471*0.5</f>
        <v>66.57</v>
      </c>
    </row>
    <row r="472" customFormat="false" ht="24.95" hidden="false" customHeight="true" outlineLevel="0" collapsed="false">
      <c r="A472" s="6" t="s">
        <v>979</v>
      </c>
      <c r="B472" s="7" t="s">
        <v>950</v>
      </c>
      <c r="C472" s="8" t="s">
        <v>980</v>
      </c>
      <c r="D472" s="6" t="n">
        <v>48</v>
      </c>
      <c r="E472" s="6" t="n">
        <v>83.44</v>
      </c>
      <c r="F472" s="6" t="n">
        <f aca="false">D472*0.5+E472*0.5</f>
        <v>65.72</v>
      </c>
    </row>
    <row r="473" customFormat="false" ht="24.95" hidden="false" customHeight="true" outlineLevel="0" collapsed="false">
      <c r="A473" s="6" t="s">
        <v>981</v>
      </c>
      <c r="B473" s="7" t="s">
        <v>950</v>
      </c>
      <c r="C473" s="8" t="s">
        <v>982</v>
      </c>
      <c r="D473" s="6" t="n">
        <v>43</v>
      </c>
      <c r="E473" s="6" t="n">
        <v>88.26</v>
      </c>
      <c r="F473" s="6" t="n">
        <f aca="false">D473*0.5+E473*0.5</f>
        <v>65.63</v>
      </c>
    </row>
    <row r="474" customFormat="false" ht="24.95" hidden="false" customHeight="true" outlineLevel="0" collapsed="false">
      <c r="A474" s="6" t="s">
        <v>983</v>
      </c>
      <c r="B474" s="7" t="s">
        <v>950</v>
      </c>
      <c r="C474" s="8" t="s">
        <v>984</v>
      </c>
      <c r="D474" s="6" t="n">
        <v>40</v>
      </c>
      <c r="E474" s="6" t="n">
        <v>90.64</v>
      </c>
      <c r="F474" s="6" t="n">
        <f aca="false">D474*0.5+E474*0.5</f>
        <v>65.32</v>
      </c>
    </row>
    <row r="475" customFormat="false" ht="24.95" hidden="false" customHeight="true" outlineLevel="0" collapsed="false">
      <c r="A475" s="6" t="s">
        <v>985</v>
      </c>
      <c r="B475" s="7" t="s">
        <v>950</v>
      </c>
      <c r="C475" s="8" t="s">
        <v>986</v>
      </c>
      <c r="D475" s="6" t="n">
        <v>39</v>
      </c>
      <c r="E475" s="6" t="n">
        <v>91.08</v>
      </c>
      <c r="F475" s="6" t="n">
        <f aca="false">D475*0.5+E475*0.5</f>
        <v>65.04</v>
      </c>
    </row>
    <row r="476" customFormat="false" ht="24.95" hidden="false" customHeight="true" outlineLevel="0" collapsed="false">
      <c r="A476" s="6" t="s">
        <v>987</v>
      </c>
      <c r="B476" s="7" t="s">
        <v>950</v>
      </c>
      <c r="C476" s="8" t="s">
        <v>988</v>
      </c>
      <c r="D476" s="6" t="n">
        <v>42</v>
      </c>
      <c r="E476" s="6" t="n">
        <v>86.22</v>
      </c>
      <c r="F476" s="6" t="n">
        <f aca="false">D476*0.5+E476*0.5</f>
        <v>64.11</v>
      </c>
    </row>
    <row r="477" customFormat="false" ht="24.95" hidden="false" customHeight="true" outlineLevel="0" collapsed="false">
      <c r="A477" s="6" t="s">
        <v>989</v>
      </c>
      <c r="B477" s="7" t="s">
        <v>990</v>
      </c>
      <c r="C477" s="8" t="s">
        <v>991</v>
      </c>
      <c r="D477" s="6" t="n">
        <v>58</v>
      </c>
      <c r="E477" s="6" t="n">
        <v>89.24</v>
      </c>
      <c r="F477" s="6" t="n">
        <f aca="false">D477*0.5+E477*0.5</f>
        <v>73.62</v>
      </c>
    </row>
    <row r="478" customFormat="false" ht="24.95" hidden="false" customHeight="true" outlineLevel="0" collapsed="false">
      <c r="A478" s="6" t="s">
        <v>992</v>
      </c>
      <c r="B478" s="7" t="s">
        <v>990</v>
      </c>
      <c r="C478" s="8" t="s">
        <v>993</v>
      </c>
      <c r="D478" s="6" t="n">
        <v>57</v>
      </c>
      <c r="E478" s="6" t="n">
        <v>88.84</v>
      </c>
      <c r="F478" s="6" t="n">
        <f aca="false">D478*0.5+E478*0.5</f>
        <v>72.92</v>
      </c>
    </row>
    <row r="479" customFormat="false" ht="24.95" hidden="false" customHeight="true" outlineLevel="0" collapsed="false">
      <c r="A479" s="6" t="s">
        <v>994</v>
      </c>
      <c r="B479" s="7" t="s">
        <v>990</v>
      </c>
      <c r="C479" s="8" t="s">
        <v>995</v>
      </c>
      <c r="D479" s="6" t="n">
        <v>52</v>
      </c>
      <c r="E479" s="6" t="n">
        <v>87.36</v>
      </c>
      <c r="F479" s="6" t="n">
        <f aca="false">D479*0.5+E479*0.5</f>
        <v>69.68</v>
      </c>
    </row>
    <row r="480" customFormat="false" ht="24.95" hidden="false" customHeight="true" outlineLevel="0" collapsed="false">
      <c r="A480" s="6" t="s">
        <v>996</v>
      </c>
      <c r="B480" s="7" t="s">
        <v>990</v>
      </c>
      <c r="C480" s="8" t="s">
        <v>258</v>
      </c>
      <c r="D480" s="6" t="n">
        <v>58</v>
      </c>
      <c r="E480" s="6" t="n">
        <v>81.16</v>
      </c>
      <c r="F480" s="6" t="n">
        <f aca="false">D480*0.5+E480*0.5</f>
        <v>69.58</v>
      </c>
    </row>
    <row r="481" customFormat="false" ht="24.95" hidden="false" customHeight="true" outlineLevel="0" collapsed="false">
      <c r="A481" s="6" t="s">
        <v>997</v>
      </c>
      <c r="B481" s="7" t="s">
        <v>990</v>
      </c>
      <c r="C481" s="8" t="s">
        <v>998</v>
      </c>
      <c r="D481" s="6" t="n">
        <v>51</v>
      </c>
      <c r="E481" s="6" t="n">
        <v>85.36</v>
      </c>
      <c r="F481" s="6" t="n">
        <f aca="false">D481*0.5+E481*0.5</f>
        <v>68.18</v>
      </c>
    </row>
    <row r="482" customFormat="false" ht="24.95" hidden="false" customHeight="true" outlineLevel="0" collapsed="false">
      <c r="A482" s="6" t="s">
        <v>999</v>
      </c>
      <c r="B482" s="7" t="s">
        <v>990</v>
      </c>
      <c r="C482" s="8" t="s">
        <v>1000</v>
      </c>
      <c r="D482" s="6" t="n">
        <v>44</v>
      </c>
      <c r="E482" s="6" t="n">
        <v>91.16</v>
      </c>
      <c r="F482" s="6" t="n">
        <f aca="false">D482*0.5+E482*0.5</f>
        <v>67.58</v>
      </c>
    </row>
    <row r="483" customFormat="false" ht="24.95" hidden="false" customHeight="true" outlineLevel="0" collapsed="false">
      <c r="A483" s="6" t="s">
        <v>1001</v>
      </c>
      <c r="B483" s="7" t="s">
        <v>990</v>
      </c>
      <c r="C483" s="8" t="s">
        <v>1002</v>
      </c>
      <c r="D483" s="6" t="n">
        <v>52</v>
      </c>
      <c r="E483" s="6" t="n">
        <v>82.52</v>
      </c>
      <c r="F483" s="6" t="n">
        <f aca="false">D483*0.5+E483*0.5</f>
        <v>67.26</v>
      </c>
    </row>
    <row r="484" customFormat="false" ht="24.95" hidden="false" customHeight="true" outlineLevel="0" collapsed="false">
      <c r="A484" s="6" t="s">
        <v>1003</v>
      </c>
      <c r="B484" s="7" t="s">
        <v>990</v>
      </c>
      <c r="C484" s="8" t="s">
        <v>1004</v>
      </c>
      <c r="D484" s="6" t="n">
        <v>56</v>
      </c>
      <c r="E484" s="6" t="n">
        <v>78.24</v>
      </c>
      <c r="F484" s="6" t="n">
        <f aca="false">D484*0.5+E484*0.5</f>
        <v>67.12</v>
      </c>
    </row>
    <row r="485" customFormat="false" ht="24.95" hidden="false" customHeight="true" outlineLevel="0" collapsed="false">
      <c r="A485" s="6" t="s">
        <v>1005</v>
      </c>
      <c r="B485" s="7" t="s">
        <v>990</v>
      </c>
      <c r="C485" s="8" t="s">
        <v>1006</v>
      </c>
      <c r="D485" s="6" t="n">
        <v>46</v>
      </c>
      <c r="E485" s="6" t="n">
        <v>87.28</v>
      </c>
      <c r="F485" s="6" t="n">
        <f aca="false">D485*0.5+E485*0.5</f>
        <v>66.64</v>
      </c>
    </row>
    <row r="486" customFormat="false" ht="24.95" hidden="false" customHeight="true" outlineLevel="0" collapsed="false">
      <c r="A486" s="6" t="s">
        <v>1007</v>
      </c>
      <c r="B486" s="7" t="s">
        <v>990</v>
      </c>
      <c r="C486" s="8" t="s">
        <v>1008</v>
      </c>
      <c r="D486" s="6" t="n">
        <v>44</v>
      </c>
      <c r="E486" s="6" t="n">
        <v>87.44</v>
      </c>
      <c r="F486" s="6" t="n">
        <f aca="false">D486*0.5+E486*0.5</f>
        <v>65.72</v>
      </c>
    </row>
    <row r="487" customFormat="false" ht="24.95" hidden="false" customHeight="true" outlineLevel="0" collapsed="false">
      <c r="A487" s="6" t="s">
        <v>1009</v>
      </c>
      <c r="B487" s="7" t="s">
        <v>990</v>
      </c>
      <c r="C487" s="8" t="s">
        <v>1010</v>
      </c>
      <c r="D487" s="6" t="n">
        <v>47</v>
      </c>
      <c r="E487" s="6" t="n">
        <v>83.72</v>
      </c>
      <c r="F487" s="6" t="n">
        <f aca="false">D487*0.5+E487*0.5</f>
        <v>65.36</v>
      </c>
    </row>
    <row r="488" customFormat="false" ht="24.95" hidden="false" customHeight="true" outlineLevel="0" collapsed="false">
      <c r="A488" s="6" t="s">
        <v>1011</v>
      </c>
      <c r="B488" s="7" t="s">
        <v>990</v>
      </c>
      <c r="C488" s="8" t="s">
        <v>1012</v>
      </c>
      <c r="D488" s="6" t="n">
        <v>47</v>
      </c>
      <c r="E488" s="6" t="n">
        <v>83.28</v>
      </c>
      <c r="F488" s="6" t="n">
        <f aca="false">D488*0.5+E488*0.5</f>
        <v>65.14</v>
      </c>
    </row>
    <row r="489" customFormat="false" ht="24.95" hidden="false" customHeight="true" outlineLevel="0" collapsed="false">
      <c r="A489" s="6" t="s">
        <v>1013</v>
      </c>
      <c r="B489" s="7" t="s">
        <v>990</v>
      </c>
      <c r="C489" s="8" t="s">
        <v>1014</v>
      </c>
      <c r="D489" s="6" t="n">
        <v>44</v>
      </c>
      <c r="E489" s="6" t="n">
        <v>83.8</v>
      </c>
      <c r="F489" s="6" t="n">
        <f aca="false">D489*0.5+E489*0.5</f>
        <v>63.9</v>
      </c>
    </row>
    <row r="490" customFormat="false" ht="24.95" hidden="false" customHeight="true" outlineLevel="0" collapsed="false">
      <c r="A490" s="6" t="s">
        <v>1015</v>
      </c>
      <c r="B490" s="7" t="s">
        <v>990</v>
      </c>
      <c r="C490" s="8" t="s">
        <v>1016</v>
      </c>
      <c r="D490" s="6" t="n">
        <v>51</v>
      </c>
      <c r="E490" s="6" t="n">
        <v>76.72</v>
      </c>
      <c r="F490" s="6" t="n">
        <f aca="false">D490*0.5+E490*0.5</f>
        <v>63.86</v>
      </c>
    </row>
    <row r="491" customFormat="false" ht="24.95" hidden="false" customHeight="true" outlineLevel="0" collapsed="false">
      <c r="A491" s="6" t="s">
        <v>1017</v>
      </c>
      <c r="B491" s="7" t="s">
        <v>990</v>
      </c>
      <c r="C491" s="8" t="s">
        <v>1018</v>
      </c>
      <c r="D491" s="6" t="n">
        <v>45</v>
      </c>
      <c r="E491" s="6" t="n">
        <v>82.4</v>
      </c>
      <c r="F491" s="6" t="n">
        <f aca="false">D491*0.5+E491*0.5</f>
        <v>63.7</v>
      </c>
    </row>
    <row r="492" customFormat="false" ht="24.95" hidden="false" customHeight="true" outlineLevel="0" collapsed="false">
      <c r="A492" s="6" t="s">
        <v>1019</v>
      </c>
      <c r="B492" s="7" t="s">
        <v>990</v>
      </c>
      <c r="C492" s="8" t="s">
        <v>1020</v>
      </c>
      <c r="D492" s="6" t="n">
        <v>48</v>
      </c>
      <c r="E492" s="6" t="n">
        <v>78.76</v>
      </c>
      <c r="F492" s="6" t="n">
        <f aca="false">D492*0.5+E492*0.5</f>
        <v>63.38</v>
      </c>
    </row>
    <row r="493" customFormat="false" ht="24.95" hidden="false" customHeight="true" outlineLevel="0" collapsed="false">
      <c r="A493" s="6" t="s">
        <v>1021</v>
      </c>
      <c r="B493" s="7" t="s">
        <v>990</v>
      </c>
      <c r="C493" s="8" t="s">
        <v>1022</v>
      </c>
      <c r="D493" s="6" t="n">
        <v>43</v>
      </c>
      <c r="E493" s="6" t="n">
        <v>82</v>
      </c>
      <c r="F493" s="6" t="n">
        <f aca="false">D493*0.5+E493*0.5</f>
        <v>62.5</v>
      </c>
    </row>
    <row r="494" customFormat="false" ht="24.95" hidden="false" customHeight="true" outlineLevel="0" collapsed="false">
      <c r="A494" s="6" t="s">
        <v>1023</v>
      </c>
      <c r="B494" s="7" t="s">
        <v>990</v>
      </c>
      <c r="C494" s="8" t="s">
        <v>1024</v>
      </c>
      <c r="D494" s="6" t="n">
        <v>42</v>
      </c>
      <c r="E494" s="6" t="n">
        <v>82.68</v>
      </c>
      <c r="F494" s="6" t="n">
        <f aca="false">D494*0.5+E494*0.5</f>
        <v>62.34</v>
      </c>
    </row>
    <row r="495" customFormat="false" ht="24.95" hidden="false" customHeight="true" outlineLevel="0" collapsed="false">
      <c r="A495" s="6" t="s">
        <v>1025</v>
      </c>
      <c r="B495" s="7" t="s">
        <v>990</v>
      </c>
      <c r="C495" s="8" t="s">
        <v>1026</v>
      </c>
      <c r="D495" s="6" t="n">
        <v>46</v>
      </c>
      <c r="E495" s="6" t="n">
        <v>78.08</v>
      </c>
      <c r="F495" s="6" t="n">
        <f aca="false">D495*0.5+E495*0.5</f>
        <v>62.04</v>
      </c>
    </row>
    <row r="496" customFormat="false" ht="24.95" hidden="false" customHeight="true" outlineLevel="0" collapsed="false">
      <c r="A496" s="6" t="s">
        <v>1027</v>
      </c>
      <c r="B496" s="7" t="s">
        <v>990</v>
      </c>
      <c r="C496" s="8" t="s">
        <v>1028</v>
      </c>
      <c r="D496" s="6" t="n">
        <v>55</v>
      </c>
      <c r="E496" s="6" t="n">
        <v>68.76</v>
      </c>
      <c r="F496" s="6" t="n">
        <f aca="false">D496*0.5+E496*0.5</f>
        <v>61.88</v>
      </c>
    </row>
  </sheetData>
  <mergeCells count="1">
    <mergeCell ref="A1:F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3T22:52:22Z</dcterms:created>
  <dc:creator>Windows 用户</dc:creator>
  <dc:description/>
  <dc:language>en-US</dc:language>
  <cp:lastModifiedBy>Windows 用户</cp:lastModifiedBy>
  <dcterms:modified xsi:type="dcterms:W3CDTF">2019-12-02T00:3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