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秋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明若今夕、</cp:lastModifiedBy>
  <cp:lastPrinted>2019-09-30T06:16:28Z</cp:lastPrinted>
  <dcterms:modified xsi:type="dcterms:W3CDTF">2019-10-08T0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